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Табл. Статистика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8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Диаграмма №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G$2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F$3:$F$7</c:f>
              <c:strCache>
                <c:ptCount val="5"/>
                <c:pt idx="0">
                  <c:v> Компьютер</c:v>
                </c:pt>
                <c:pt idx="1">
                  <c:v>Устройства ввода информации</c:v>
                </c:pt>
                <c:pt idx="2">
                  <c:v>Устройства вывода информации</c:v>
                </c:pt>
                <c:pt idx="3">
                  <c:v>Память</c:v>
                </c:pt>
                <c:pt idx="4">
                  <c:v>Системный блок</c:v>
                </c:pt>
              </c:strCache>
            </c:strRef>
          </c:cat>
          <c:val>
            <c:numRef>
              <c:f>Лист1!$G$3:$G$7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Диаграмма №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B$2</c:f>
              <c:strCache>
                <c:ptCount val="1"/>
                <c:pt idx="0">
                  <c:v>Количест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3:$A$7</c:f>
              <c:strCache>
                <c:ptCount val="5"/>
                <c:pt idx="0">
                  <c:v>статья </c:v>
                </c:pt>
                <c:pt idx="1">
                  <c:v>практика</c:v>
                </c:pt>
                <c:pt idx="2">
                  <c:v>реферат</c:v>
                </c:pt>
                <c:pt idx="3">
                  <c:v>инструкции</c:v>
                </c:pt>
                <c:pt idx="4">
                  <c:v>энциклопедия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12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</xdr:row>
      <xdr:rowOff>9720</xdr:rowOff>
    </xdr:from>
    <xdr:to>
      <xdr:col>8</xdr:col>
      <xdr:colOff>120240</xdr:colOff>
      <xdr:row>19</xdr:row>
      <xdr:rowOff>86040</xdr:rowOff>
    </xdr:to>
    <xdr:graphicFrame>
      <xdr:nvGraphicFramePr>
        <xdr:cNvPr id="0" name="Chart 3"/>
        <xdr:cNvGraphicFramePr/>
      </xdr:nvGraphicFramePr>
      <xdr:xfrm>
        <a:off x="4914000" y="1514520"/>
        <a:ext cx="3898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19080</xdr:rowOff>
    </xdr:from>
    <xdr:to>
      <xdr:col>3</xdr:col>
      <xdr:colOff>836280</xdr:colOff>
      <xdr:row>19</xdr:row>
      <xdr:rowOff>75960</xdr:rowOff>
    </xdr:to>
    <xdr:graphicFrame>
      <xdr:nvGraphicFramePr>
        <xdr:cNvPr id="1" name="Chart 4"/>
        <xdr:cNvGraphicFramePr/>
      </xdr:nvGraphicFramePr>
      <xdr:xfrm>
        <a:off x="0" y="1523880"/>
        <a:ext cx="4005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0">
          <cell r="A40" t="str">
            <v>Тип</v>
          </cell>
        </row>
        <row r="41">
          <cell r="A41" t="str">
            <v>статья </v>
          </cell>
        </row>
        <row r="41">
          <cell r="C41">
            <v>12</v>
          </cell>
        </row>
        <row r="42">
          <cell r="A42" t="str">
            <v>практика</v>
          </cell>
        </row>
        <row r="42">
          <cell r="C42">
            <v>3</v>
          </cell>
        </row>
        <row r="43">
          <cell r="A43" t="str">
            <v>реферат</v>
          </cell>
        </row>
        <row r="43">
          <cell r="C43">
            <v>8</v>
          </cell>
        </row>
        <row r="44">
          <cell r="A44" t="str">
            <v>инструкции</v>
          </cell>
        </row>
        <row r="44">
          <cell r="C44">
            <v>4</v>
          </cell>
        </row>
        <row r="45">
          <cell r="A45" t="str">
            <v>энциклопедия</v>
          </cell>
        </row>
        <row r="45">
          <cell r="C45">
            <v>7</v>
          </cell>
        </row>
        <row r="47">
          <cell r="A47" t="str">
            <v>Раздел</v>
          </cell>
        </row>
        <row r="48">
          <cell r="A48" t="str">
            <v> Компьютер</v>
          </cell>
        </row>
        <row r="48">
          <cell r="C48">
            <v>13</v>
          </cell>
        </row>
        <row r="49">
          <cell r="A49" t="str">
            <v>Устройства ввода информации</v>
          </cell>
        </row>
        <row r="49">
          <cell r="C49">
            <v>11</v>
          </cell>
        </row>
        <row r="50">
          <cell r="A50" t="str">
            <v>Устройства вывода информации</v>
          </cell>
        </row>
        <row r="50">
          <cell r="C50">
            <v>4</v>
          </cell>
        </row>
        <row r="51">
          <cell r="A51" t="str">
            <v>Память</v>
          </cell>
        </row>
        <row r="51">
          <cell r="C51">
            <v>3</v>
          </cell>
        </row>
        <row r="52">
          <cell r="A52" t="str">
            <v>Системный блок</v>
          </cell>
        </row>
        <row r="52">
          <cell r="C52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5.56"/>
    <col collapsed="false" customWidth="true" hidden="false" outlineLevel="0" max="6" min="6" style="0" width="28.41"/>
    <col collapsed="false" customWidth="true" hidden="false" outlineLevel="0" max="7" min="7" style="0" width="16.28"/>
  </cols>
  <sheetData>
    <row r="1" customFormat="false" ht="21" hidden="false" customHeight="true" outlineLevel="0" collapsed="false">
      <c r="A1" s="0" t="s">
        <v>0</v>
      </c>
    </row>
    <row r="2" customFormat="false" ht="21" hidden="false" customHeight="true" outlineLevel="0" collapsed="false">
      <c r="A2" s="1" t="str">
        <f aca="false">[1]Лист1!A40</f>
        <v>Тип</v>
      </c>
      <c r="B2" s="1" t="s">
        <v>1</v>
      </c>
      <c r="C2" s="2"/>
      <c r="D2" s="2"/>
      <c r="F2" s="1" t="str">
        <f aca="false">[1]Лист1!A47</f>
        <v>Раздел</v>
      </c>
      <c r="G2" s="1" t="s">
        <v>1</v>
      </c>
    </row>
    <row r="3" customFormat="false" ht="12.75" hidden="false" customHeight="false" outlineLevel="0" collapsed="false">
      <c r="A3" s="3" t="str">
        <f aca="false">[1]Лист1!A41</f>
        <v>статья </v>
      </c>
      <c r="B3" s="3" t="n">
        <f aca="false">[1]Лист1!C41</f>
        <v>12</v>
      </c>
      <c r="C3" s="4"/>
      <c r="D3" s="4"/>
      <c r="F3" s="3" t="str">
        <f aca="false">[1]Лист1!A48</f>
        <v> Компьютер</v>
      </c>
      <c r="G3" s="3" t="n">
        <f aca="false">[1]Лист1!C48</f>
        <v>13</v>
      </c>
    </row>
    <row r="4" customFormat="false" ht="12.75" hidden="false" customHeight="false" outlineLevel="0" collapsed="false">
      <c r="A4" s="5" t="str">
        <f aca="false">[1]Лист1!A42</f>
        <v>практика</v>
      </c>
      <c r="B4" s="3" t="n">
        <f aca="false">[1]Лист1!C42</f>
        <v>3</v>
      </c>
      <c r="C4" s="4"/>
      <c r="D4" s="4"/>
      <c r="F4" s="5" t="str">
        <f aca="false">[1]Лист1!A49</f>
        <v>Устройства ввода информации</v>
      </c>
      <c r="G4" s="3" t="n">
        <f aca="false">[1]Лист1!C49</f>
        <v>11</v>
      </c>
    </row>
    <row r="5" customFormat="false" ht="12.75" hidden="false" customHeight="false" outlineLevel="0" collapsed="false">
      <c r="A5" s="5" t="str">
        <f aca="false">[1]Лист1!A43</f>
        <v>реферат</v>
      </c>
      <c r="B5" s="3" t="n">
        <f aca="false">[1]Лист1!C43</f>
        <v>8</v>
      </c>
      <c r="C5" s="4"/>
      <c r="D5" s="4"/>
      <c r="F5" s="5" t="str">
        <f aca="false">[1]Лист1!A50</f>
        <v>Устройства вывода информации</v>
      </c>
      <c r="G5" s="3" t="n">
        <f aca="false">[1]Лист1!C50</f>
        <v>4</v>
      </c>
    </row>
    <row r="6" customFormat="false" ht="12.75" hidden="false" customHeight="false" outlineLevel="0" collapsed="false">
      <c r="A6" s="5" t="str">
        <f aca="false">[1]Лист1!A44</f>
        <v>инструкции</v>
      </c>
      <c r="B6" s="3" t="n">
        <f aca="false">[1]Лист1!C44</f>
        <v>4</v>
      </c>
      <c r="C6" s="4"/>
      <c r="D6" s="4"/>
      <c r="F6" s="5" t="str">
        <f aca="false">[1]Лист1!A51</f>
        <v>Память</v>
      </c>
      <c r="G6" s="3" t="n">
        <f aca="false">[1]Лист1!C51</f>
        <v>3</v>
      </c>
    </row>
    <row r="7" customFormat="false" ht="12.75" hidden="false" customHeight="false" outlineLevel="0" collapsed="false">
      <c r="A7" s="6" t="str">
        <f aca="false">[1]Лист1!A45</f>
        <v>энциклопедия</v>
      </c>
      <c r="B7" s="7" t="n">
        <f aca="false">[1]Лист1!C45</f>
        <v>7</v>
      </c>
      <c r="C7" s="4"/>
      <c r="D7" s="4"/>
      <c r="F7" s="6" t="str">
        <f aca="false">[1]Лист1!A52</f>
        <v>Системный блок</v>
      </c>
      <c r="G7" s="7" t="n">
        <f aca="false">[1]Лист1!C5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19:44Z</dcterms:created>
  <dc:creator>Sasha</dc:creator>
  <dc:description/>
  <dc:language>en-US</dc:language>
  <cp:lastModifiedBy>GalakhovaNN01vi</cp:lastModifiedBy>
  <dcterms:modified xsi:type="dcterms:W3CDTF">2003-10-28T16:15:29Z</dcterms:modified>
  <cp:revision>0</cp:revision>
  <dc:subject/>
  <dc:title/>
</cp:coreProperties>
</file>