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  <externalReference r:id="rId6"/>
    <externalReference r:id="rId7"/>
  </externalReferences>
  <definedNames>
    <definedName function="false" hidden="true" localSheetId="0" name="_xlnm._FilterDatabase" vbProcedure="false">Лист1!$A$3:$G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0">
  <si>
    <t xml:space="preserve">Табл.3 Сводная</t>
  </si>
  <si>
    <t xml:space="preserve">Раздел</t>
  </si>
  <si>
    <t xml:space="preserve">Код разд.</t>
  </si>
  <si>
    <t xml:space="preserve">Тип</t>
  </si>
  <si>
    <t xml:space="preserve">Код</t>
  </si>
  <si>
    <t xml:space="preserve">Название</t>
  </si>
  <si>
    <t xml:space="preserve">Описание</t>
  </si>
  <si>
    <t xml:space="preserve">Адрес</t>
  </si>
  <si>
    <r>
      <rPr>
        <sz val="10"/>
        <rFont val="Arial Cyr"/>
        <family val="0"/>
        <charset val="204"/>
      </rPr>
      <t xml:space="preserve">Сводная для </t>
    </r>
    <r>
      <rPr>
        <i val="true"/>
        <sz val="10"/>
        <rFont val="Arial Cyr"/>
        <family val="2"/>
        <charset val="204"/>
      </rPr>
      <t xml:space="preserve">рубрикатора</t>
    </r>
  </si>
  <si>
    <t xml:space="preserve">Код тип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2"/>
      <name val="Times New Roman"/>
      <family val="1"/>
    </font>
    <font>
      <i val="tru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FFCC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ubrika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resur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rubrika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4">
          <cell r="E4" t="str">
            <v>статья </v>
          </cell>
          <cell r="F4">
            <v>21</v>
          </cell>
        </row>
        <row r="5">
          <cell r="E5" t="str">
            <v>практика</v>
          </cell>
          <cell r="F5">
            <v>22</v>
          </cell>
        </row>
        <row r="6">
          <cell r="E6" t="str">
            <v>реферат</v>
          </cell>
          <cell r="F6">
            <v>23</v>
          </cell>
        </row>
        <row r="7">
          <cell r="E7" t="str">
            <v>инструкции</v>
          </cell>
          <cell r="F7">
            <v>24</v>
          </cell>
        </row>
        <row r="8">
          <cell r="E8" t="str">
            <v>энциклопедия</v>
          </cell>
          <cell r="F8">
            <v>25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>
        <row r="4">
          <cell r="B4" t="str">
            <v>Устройство компьютера</v>
          </cell>
          <cell r="C4" t="str">
            <v>Теория. Функциональная схема компьютера. Основные устройства компьютера и их функции.</v>
          </cell>
          <cell r="D4" t="str">
            <v>http://inf.1september.ru/eremin/emc/theory/ustr/b2.html</v>
          </cell>
        </row>
        <row r="5">
          <cell r="B5" t="str">
            <v>Устройства ввода информации</v>
          </cell>
          <cell r="C5" t="str">
            <v>Принципы работы устройств ввода информации (клавиатура, координатные устройства ввода, сканер). Красочный иллюстративный материал. Тесты. Схемы, сравнительные таблицы.</v>
          </cell>
          <cell r="D5" t="str">
            <v>http://teleschool.demo.metric.ru/lesson.asp?l=18450</v>
          </cell>
        </row>
        <row r="6">
          <cell r="B6" t="str">
            <v>Устройство компьютера</v>
          </cell>
          <cell r="C6" t="str">
            <v>Проверка и моментальная оценка знаний элементарных основ архитектуры компьютера (10 вопросов)</v>
          </cell>
          <cell r="D6" t="str">
            <v>http://fio.ifmo.ru/archive/group19/c3wu6/test.html</v>
          </cell>
        </row>
        <row r="7">
          <cell r="B7" t="str">
            <v>Память</v>
          </cell>
          <cell r="C7" t="str">
            <v>Теория. Быстродействие, разрядность, объем памяти и др. Схема сравнения характеристик процессоров</v>
          </cell>
          <cell r="D7" t="str">
            <v>http://inf.1september.ru/eremin/emc/theory/ustr/b3.html</v>
          </cell>
        </row>
        <row r="8">
          <cell r="B8" t="str">
            <v>мышь</v>
          </cell>
          <cell r="C8" t="str">
            <v>Иллюстрация. Доступным языком о принципе работы мыши</v>
          </cell>
          <cell r="D8" t="str">
            <v>http://fio.ifmo.ru/archive/31102000/c2u9/ustr.html</v>
          </cell>
        </row>
        <row r="9">
          <cell r="B9" t="str">
            <v>Устройство компьютера</v>
          </cell>
          <cell r="C9" t="str">
            <v>Общая характеристика работы комппьютера, его основных внешних устройств. Память компьютера (ОЗУ,ПЗУ). Диски гибкие и жесткие. Советы по их эксплуатации. Интересная информация.</v>
          </cell>
          <cell r="D9" t="str">
            <v>http://www.referatus.ru/r/18622/ref_part_0.shtml</v>
          </cell>
        </row>
        <row r="10">
          <cell r="B10" t="str">
            <v>Устройство компьютера</v>
          </cell>
          <cell r="C10" t="str">
            <v>Краткая информация о составных частях персонального компьютера</v>
          </cell>
          <cell r="D10" t="str">
            <v>http://ezpc.dax.ru/pccomplk.shtml</v>
          </cell>
        </row>
        <row r="11">
          <cell r="B11" t="str">
            <v>Память</v>
          </cell>
          <cell r="C11" t="str">
            <v>Иллюстрация. Оперативная память</v>
          </cell>
          <cell r="D11" t="str">
            <v>http://ezpc.dax.ru/memory.shtml</v>
          </cell>
        </row>
        <row r="12">
          <cell r="B12" t="str">
            <v>Мышь</v>
          </cell>
          <cell r="C12" t="str">
            <v>Схема "мыши"</v>
          </cell>
          <cell r="D12" t="str">
            <v>http://ezpc.dax.ru/mouse41.shtml</v>
          </cell>
        </row>
        <row r="13">
          <cell r="B13" t="str">
            <v>Клавиатура</v>
          </cell>
          <cell r="C13" t="str">
            <v>Как помыть загрязнившиеся клавиши клавиатуры</v>
          </cell>
          <cell r="D13" t="str">
            <v>http://ezpc.dax.ru/keybrd2.shtml</v>
          </cell>
        </row>
        <row r="14">
          <cell r="B14" t="str">
            <v>Сканер</v>
          </cell>
          <cell r="C14" t="str">
            <v>Типы сканеров. Принцип их работы. Отличие</v>
          </cell>
          <cell r="D14" t="str">
            <v>http://ezpc.dax.ru/scnrtype.shtml</v>
          </cell>
        </row>
        <row r="15">
          <cell r="B15" t="str">
            <v>Компьютеры</v>
          </cell>
          <cell r="C15" t="str">
            <v>Меры безопасности при работе с компьютером</v>
          </cell>
          <cell r="D15" t="str">
            <v>http://ezpc.dax.ru/scnrtype.shtml</v>
          </cell>
        </row>
        <row r="16">
          <cell r="B16" t="str">
            <v>Сканер</v>
          </cell>
          <cell r="C16" t="str">
            <v>Иллюстрации. Схема  сканера. Типы сканеров</v>
          </cell>
          <cell r="D16" t="str">
            <v>http://lyceum37.narod.ru/ivt/chibr/scaner.htm</v>
          </cell>
        </row>
        <row r="17">
          <cell r="B17" t="str">
            <v>Принтер</v>
          </cell>
          <cell r="C17" t="str">
            <v>Основные виды принтеров. К каждому виду имеется иллюстрация. Принцип связи с компьютером</v>
          </cell>
          <cell r="D17" t="str">
            <v>http://lyceum37.narod.ru/ivt/chibr/print.htm</v>
          </cell>
        </row>
        <row r="18">
          <cell r="B18" t="str">
            <v>Клавиатура</v>
          </cell>
          <cell r="C18" t="str">
            <v>Принцип действия клавиатуры. Раскладка клавиш. Иллюстрации</v>
          </cell>
          <cell r="D18" t="str">
            <v>http://lyceum37.narod.ru/ivt/chibr/klav.htm</v>
          </cell>
        </row>
        <row r="19">
          <cell r="B19" t="str">
            <v>Системный блок</v>
          </cell>
          <cell r="C19" t="str">
            <v>Содержание системного блока. Иллюстрации</v>
          </cell>
          <cell r="D19" t="str">
            <v>http://lyceum37.narod.ru/ivt/chibr/sblock.htm</v>
          </cell>
        </row>
        <row r="20">
          <cell r="B20" t="str">
            <v>Системный блок</v>
          </cell>
          <cell r="C20" t="str">
            <v>Схема работы современного компьютера</v>
          </cell>
          <cell r="D20" t="str">
            <v>http://lyceum37.narod.ru/ivt/chibr/sxema.htm</v>
          </cell>
        </row>
        <row r="21">
          <cell r="B21" t="str">
            <v>Память</v>
          </cell>
          <cell r="C21" t="str">
            <v>Предназначение ВЗУ. Состав внешней памяти компьютера. Отличия накопителей. Иллюстрации</v>
          </cell>
          <cell r="D21" t="str">
            <v>http://lyceum37.narod.ru/ivt/chibr/memory.htm</v>
          </cell>
        </row>
        <row r="22">
          <cell r="B22" t="str">
            <v>Устройство компьютера</v>
          </cell>
          <cell r="C22" t="str">
            <v>Тест! %-ная оценка знаний</v>
          </cell>
          <cell r="D22" t="str">
            <v>http://ab-lib.narod.ru/butko/test02.htm</v>
          </cell>
        </row>
        <row r="23">
          <cell r="B23" t="str">
            <v>Устройство компьютера</v>
          </cell>
          <cell r="C23" t="str">
            <v>Тест по блоку "Устройство компьютера". Недостаток - нельзя выбрать нужный ответ. Нет оценки знаний.</v>
          </cell>
          <cell r="D23" t="str">
            <v>http://okopytova.narod.ru/tv-r2.html</v>
          </cell>
        </row>
        <row r="24">
          <cell r="B24" t="str">
            <v>Устройство компьютера</v>
          </cell>
          <cell r="C24" t="str">
            <v>Системный блок, внешняя дисковая память, дисплей, клавиатура.</v>
          </cell>
          <cell r="D24" t="str">
            <v>http://www.dvgu.ru/rus/partner/education/school65/bilet11.htm</v>
          </cell>
        </row>
        <row r="25">
          <cell r="B25" t="str">
            <v>Устройство компьютера</v>
          </cell>
          <cell r="C25" t="str">
            <v>Устройство компьютера и периферийное оборудование. Отличные иллюстрации. Современные стандарты.</v>
          </cell>
          <cell r="D25" t="str">
            <v>http://dll.botik.ru/educ/clerk/Library/Computer/computer.ru.html#Центральный%20процессор</v>
          </cell>
        </row>
        <row r="26">
          <cell r="B26" t="str">
            <v>Системный блок</v>
          </cell>
          <cell r="C26" t="str">
            <v>Строение системного блока. Подбор иллюстраций</v>
          </cell>
          <cell r="D26" t="str">
            <v>http://dll.botik.ru/educ/clerk/Library/Computer/computer.ru.html#Центральный%20процессор</v>
          </cell>
        </row>
        <row r="27">
          <cell r="B27" t="str">
            <v>Клавиатура</v>
          </cell>
          <cell r="C27" t="str">
            <v>Механизм обработки сигналов</v>
          </cell>
          <cell r="D27" t="str">
            <v>http://dll.botik.ru/educ/clerk/Library/Computer/computer.ru.html#Центральный%20процессор</v>
          </cell>
        </row>
        <row r="28">
          <cell r="B28" t="str">
            <v>Принтеры</v>
          </cell>
          <cell r="C28" t="str">
            <v>Виды принтеров. Картинки</v>
          </cell>
          <cell r="D28" t="str">
            <v>http://dll.botik.ru/educ/clerk/Library/Computer/computer.ru.html#Центральный%20процессор</v>
          </cell>
        </row>
        <row r="29">
          <cell r="B29" t="str">
            <v>Сканеры</v>
          </cell>
          <cell r="C29" t="str">
            <v>Иллюстрации. </v>
          </cell>
          <cell r="D29" t="str">
            <v>http://dll.botik.ru/educ/clerk/Library/Computer/computer.ru.html#Центральный%20процессор</v>
          </cell>
        </row>
        <row r="30">
          <cell r="B30" t="str">
            <v>Мышь</v>
          </cell>
          <cell r="C30" t="str">
            <v>Иллюстрации. </v>
          </cell>
          <cell r="D30" t="str">
            <v>http://dll.botik.ru/educ/clerk/Library/Computer/computer.ru.html#Центральный%20процессор</v>
          </cell>
        </row>
        <row r="31">
          <cell r="B31" t="str">
            <v>Устройство компьютера</v>
          </cell>
          <cell r="C31" t="str">
            <v>Текст без иллюстраций. Основные положения.</v>
          </cell>
          <cell r="D31" t="str">
            <v>http://referat2000.bizforum.ru/komp/30.htm</v>
          </cell>
        </row>
        <row r="32">
          <cell r="B32" t="str">
            <v>Системный блок</v>
          </cell>
          <cell r="C32" t="str">
            <v>Текст без иллюстраций. Основные положения.</v>
          </cell>
          <cell r="D32" t="str">
            <v>http://referat2000.bizforum.ru/komp/30.htm</v>
          </cell>
        </row>
        <row r="33">
          <cell r="B33" t="str">
            <v>Принтеры</v>
          </cell>
          <cell r="C33" t="str">
            <v>Подробное описание работы принтеров. Порядок подключения. Включение-выключение принтера. Печать. Преимущества каждого из видов принтеров.</v>
          </cell>
          <cell r="D33" t="str">
            <v>http://yudenisov.narod.ru/Sn/b1.htm</v>
          </cell>
        </row>
        <row r="34">
          <cell r="B34" t="str">
            <v>Сканеры</v>
          </cell>
          <cell r="C34" t="str">
            <v>Порядок подключения. Включение-выключение. Сканирование. Калибровка. Оптическое распознавание текста. Рисунок</v>
          </cell>
          <cell r="D34" t="str">
            <v>http://yudenisov.narod.ru/Sn/b2.htm</v>
          </cell>
        </row>
        <row r="35">
          <cell r="B35" t="str">
            <v>Принтеры</v>
          </cell>
          <cell r="C35" t="str">
            <v>Основные положения. Типы принтеров</v>
          </cell>
          <cell r="D35" t="str">
            <v>http://referat2000.bizforum.ru/komp/16.htm</v>
          </cell>
        </row>
        <row r="36">
          <cell r="B36" t="str">
            <v>Устройство компьютера</v>
          </cell>
          <cell r="C36" t="str">
            <v>Внешний вид, станд.компоненты, системный блок, монитор, мышь, клавиатура. Подробное рассмотрение каждого компонента. Иллюстрации, картинки.</v>
          </cell>
          <cell r="D36" t="str">
            <v>http://zeus.sai.msu.ru:7000/pp/sn/sn_a.shtml</v>
          </cell>
        </row>
        <row r="37">
          <cell r="B37" t="str">
            <v>Устройство компьютера</v>
          </cell>
          <cell r="C37" t="str">
            <v>Базовая аппаратная конфигурация. Подробное описание частей компьютера.</v>
          </cell>
          <cell r="D37" t="str">
            <v>http://orags.narod.ru/manuals/inf_zo/texts/s_3.htm</v>
          </cell>
        </row>
        <row r="38">
          <cell r="B38" t="str">
            <v>Устройство компьютера</v>
          </cell>
          <cell r="C38" t="str">
            <v>Материал об устройствах компьютера. Ссылки на каждое устройство, иллюстрации. Простой для понимания материал</v>
          </cell>
          <cell r="D38" t="str">
            <v>http://studycomputer.narod.ru/main.htm</v>
          </cell>
        </row>
      </sheetData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4">
          <cell r="B4" t="str">
            <v> Компьютер</v>
          </cell>
          <cell r="C4">
            <v>11</v>
          </cell>
        </row>
        <row r="4">
          <cell r="E4" t="str">
            <v>статья </v>
          </cell>
          <cell r="F4">
            <v>21</v>
          </cell>
        </row>
        <row r="5">
          <cell r="B5" t="str">
            <v>Устройства ввода информации</v>
          </cell>
          <cell r="C5">
            <v>12</v>
          </cell>
        </row>
        <row r="5">
          <cell r="E5" t="str">
            <v>практика</v>
          </cell>
          <cell r="F5">
            <v>22</v>
          </cell>
        </row>
        <row r="6">
          <cell r="B6" t="str">
            <v>Устройства вывода информации</v>
          </cell>
          <cell r="C6">
            <v>13</v>
          </cell>
        </row>
        <row r="6">
          <cell r="E6" t="str">
            <v>реферат</v>
          </cell>
          <cell r="F6">
            <v>23</v>
          </cell>
        </row>
        <row r="7">
          <cell r="B7" t="str">
            <v>Память</v>
          </cell>
          <cell r="C7">
            <v>14</v>
          </cell>
        </row>
        <row r="7">
          <cell r="F7">
            <v>24</v>
          </cell>
        </row>
        <row r="8">
          <cell r="B8" t="str">
            <v>Системный блок</v>
          </cell>
          <cell r="C8">
            <v>15</v>
          </cell>
        </row>
        <row r="8">
          <cell r="F8">
            <v>25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nf/1september.ru/eremin/emc/theory/ustr/b2.html" TargetMode="External"/><Relationship Id="rId2" Type="http://schemas.openxmlformats.org/officeDocument/2006/relationships/hyperlink" Target="http://inf/1september.ru/eremin/emc/theory/ustr/b2.html" TargetMode="External"/><Relationship Id="rId3" Type="http://schemas.openxmlformats.org/officeDocument/2006/relationships/hyperlink" Target="http://inf/1september.ru/eremin/emc/theory/ustr/b2.html" TargetMode="External"/><Relationship Id="rId4" Type="http://schemas.openxmlformats.org/officeDocument/2006/relationships/hyperlink" Target="http://inf/1september.ru/eremin/emc/theory/ustr/b2.html" TargetMode="External"/><Relationship Id="rId5" Type="http://schemas.openxmlformats.org/officeDocument/2006/relationships/hyperlink" Target="http://inf/1september.ru/eremin/emc/theory/ustr/b2.html" TargetMode="External"/><Relationship Id="rId6" Type="http://schemas.openxmlformats.org/officeDocument/2006/relationships/hyperlink" Target="http://inf/1september.ru/eremin/emc/theory/ustr/b2.html" TargetMode="External"/><Relationship Id="rId7" Type="http://schemas.openxmlformats.org/officeDocument/2006/relationships/hyperlink" Target="http://inf/1september.ru/eremin/emc/theory/ustr/b2.html" TargetMode="External"/><Relationship Id="rId8" Type="http://schemas.openxmlformats.org/officeDocument/2006/relationships/hyperlink" Target="http://inf/1september.ru/eremin/emc/theory/ustr/b2.html" TargetMode="External"/><Relationship Id="rId9" Type="http://schemas.openxmlformats.org/officeDocument/2006/relationships/hyperlink" Target="http://inf/1september.ru/eremin/emc/theory/ustr/b2.html" TargetMode="External"/><Relationship Id="rId10" Type="http://schemas.openxmlformats.org/officeDocument/2006/relationships/hyperlink" Target="http://inf/1september.ru/eremin/emc/theory/ustr/b2.html" TargetMode="External"/><Relationship Id="rId11" Type="http://schemas.openxmlformats.org/officeDocument/2006/relationships/hyperlink" Target="http://inf/1september.ru/eremin/emc/theory/ustr/b2.html" TargetMode="External"/><Relationship Id="rId12" Type="http://schemas.openxmlformats.org/officeDocument/2006/relationships/hyperlink" Target="http://inf/1september.ru/eremin/emc/theory/ustr/b2.html" TargetMode="External"/><Relationship Id="rId13" Type="http://schemas.openxmlformats.org/officeDocument/2006/relationships/hyperlink" Target="http://inf/1september.ru/eremin/emc/theory/ustr/b2.html" TargetMode="External"/><Relationship Id="rId14" Type="http://schemas.openxmlformats.org/officeDocument/2006/relationships/hyperlink" Target="http://inf/1september.ru/eremin/emc/theory/ustr/b2.html" TargetMode="External"/><Relationship Id="rId15" Type="http://schemas.openxmlformats.org/officeDocument/2006/relationships/hyperlink" Target="http://inf/1september.ru/eremin/emc/theory/ustr/b2.html" TargetMode="External"/><Relationship Id="rId16" Type="http://schemas.openxmlformats.org/officeDocument/2006/relationships/hyperlink" Target="http://inf/1september.ru/eremin/emc/theory/ustr/b2.html" TargetMode="External"/><Relationship Id="rId17" Type="http://schemas.openxmlformats.org/officeDocument/2006/relationships/hyperlink" Target="http://inf/1september.ru/eremin/emc/theory/ustr/b2.html" TargetMode="External"/><Relationship Id="rId18" Type="http://schemas.openxmlformats.org/officeDocument/2006/relationships/hyperlink" Target="http://inf/1september.ru/eremin/emc/theory/ustr/b2.html" TargetMode="External"/><Relationship Id="rId19" Type="http://schemas.openxmlformats.org/officeDocument/2006/relationships/hyperlink" Target="http://inf/1september.ru/eremin/emc/theory/ustr/b2.html" TargetMode="External"/><Relationship Id="rId20" Type="http://schemas.openxmlformats.org/officeDocument/2006/relationships/hyperlink" Target="http://inf/1september.ru/eremin/emc/theory/ustr/b2.html" TargetMode="External"/><Relationship Id="rId21" Type="http://schemas.openxmlformats.org/officeDocument/2006/relationships/hyperlink" Target="http://inf/1september.ru/eremin/emc/theory/ustr/b2.html" TargetMode="External"/><Relationship Id="rId22" Type="http://schemas.openxmlformats.org/officeDocument/2006/relationships/hyperlink" Target="http://inf/1september.ru/eremin/emc/theory/ustr/b2.html" TargetMode="External"/><Relationship Id="rId23" Type="http://schemas.openxmlformats.org/officeDocument/2006/relationships/hyperlink" Target="http://inf/1september.ru/eremin/emc/theory/ustr/b2.html" TargetMode="External"/><Relationship Id="rId24" Type="http://schemas.openxmlformats.org/officeDocument/2006/relationships/hyperlink" Target="http://inf/1september.ru/eremin/emc/theory/ustr/b2.html" TargetMode="External"/><Relationship Id="rId25" Type="http://schemas.openxmlformats.org/officeDocument/2006/relationships/hyperlink" Target="http://inf/1september.ru/eremin/emc/theory/ustr/b2.html" TargetMode="External"/><Relationship Id="rId26" Type="http://schemas.openxmlformats.org/officeDocument/2006/relationships/hyperlink" Target="http://inf/1september.ru/eremin/emc/theory/ustr/b2.html" TargetMode="External"/><Relationship Id="rId27" Type="http://schemas.openxmlformats.org/officeDocument/2006/relationships/hyperlink" Target="http://inf/1september.ru/eremin/emc/theory/ustr/b2.html" TargetMode="External"/><Relationship Id="rId28" Type="http://schemas.openxmlformats.org/officeDocument/2006/relationships/hyperlink" Target="http://inf/1september.ru/eremin/emc/theory/ustr/b2.html" TargetMode="External"/><Relationship Id="rId29" Type="http://schemas.openxmlformats.org/officeDocument/2006/relationships/hyperlink" Target="http://inf/1september.ru/eremin/emc/theory/ustr/b2.html" TargetMode="External"/><Relationship Id="rId30" Type="http://schemas.openxmlformats.org/officeDocument/2006/relationships/hyperlink" Target="http://inf/1september.ru/eremin/emc/theory/ustr/b2.html" TargetMode="External"/><Relationship Id="rId31" Type="http://schemas.openxmlformats.org/officeDocument/2006/relationships/hyperlink" Target="http://inf/1september.ru/eremin/emc/theory/ustr/b2.html" TargetMode="External"/><Relationship Id="rId32" Type="http://schemas.openxmlformats.org/officeDocument/2006/relationships/hyperlink" Target="http://inf/1september.ru/eremin/emc/theory/ustr/b2.html" TargetMode="External"/><Relationship Id="rId33" Type="http://schemas.openxmlformats.org/officeDocument/2006/relationships/hyperlink" Target="http://inf/1september.ru/eremin/emc/theory/ustr/b2.html" TargetMode="External"/><Relationship Id="rId34" Type="http://schemas.openxmlformats.org/officeDocument/2006/relationships/hyperlink" Target="http://inf/1september.ru/eremin/emc/theory/ustr/b2.html" TargetMode="External"/><Relationship Id="rId35" Type="http://schemas.openxmlformats.org/officeDocument/2006/relationships/hyperlink" Target="http://inf/1september.ru/eremin/emc/theory/ustr/b2.html" TargetMode="External"/><Relationship Id="rId36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41"/>
    <col collapsed="false" customWidth="true" hidden="false" outlineLevel="0" max="2" min="2" style="0" width="6.13"/>
    <col collapsed="false" customWidth="true" hidden="false" outlineLevel="0" max="3" min="3" style="0" width="9.7"/>
    <col collapsed="false" customWidth="true" hidden="false" outlineLevel="0" max="4" min="4" style="0" width="4.85"/>
    <col collapsed="false" customWidth="true" hidden="false" outlineLevel="0" max="5" min="5" style="0" width="23.56"/>
    <col collapsed="false" customWidth="true" hidden="false" outlineLevel="0" max="6" min="6" style="0" width="27.99"/>
    <col collapsed="false" customWidth="true" hidden="false" outlineLevel="0" max="7" min="7" style="0" width="38.41"/>
  </cols>
  <sheetData>
    <row r="1" customFormat="false" ht="12.75" hidden="false" customHeight="false" outlineLevel="0" collapsed="false">
      <c r="A1" s="0" t="s">
        <v>0</v>
      </c>
    </row>
    <row r="3" customFormat="false" ht="25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</row>
    <row r="4" customFormat="false" ht="51" hidden="false" customHeight="false" outlineLevel="0" collapsed="false">
      <c r="A4" s="2" t="str">
        <f aca="false">Лист2!A4</f>
        <v> Компьютер</v>
      </c>
      <c r="B4" s="2" t="n">
        <f aca="false">Лист2!B4</f>
        <v>11</v>
      </c>
      <c r="C4" s="2" t="str">
        <f aca="false">[1]Лист1!$E$4</f>
        <v>статья </v>
      </c>
      <c r="D4" s="2" t="n">
        <f aca="false">[1]Лист1!$F$4</f>
        <v>21</v>
      </c>
      <c r="E4" s="2" t="str">
        <f aca="false">[2]Лист2!B4</f>
        <v>Устройство компьютера</v>
      </c>
      <c r="F4" s="3" t="str">
        <f aca="false">[2]Лист2!C4</f>
        <v>Теория. Функциональная схема компьютера. Основные устройства компьютера и их функции.</v>
      </c>
      <c r="G4" s="4" t="str">
        <f aca="false">[2]Лист2!D4</f>
        <v>http://inf.1september.ru/eremin/emc/theory/ustr/b2.html</v>
      </c>
    </row>
    <row r="5" customFormat="false" ht="102.75" hidden="false" customHeight="true" outlineLevel="0" collapsed="false">
      <c r="A5" s="2" t="str">
        <f aca="false">Лист2!A5</f>
        <v>Устройства ввода информации</v>
      </c>
      <c r="B5" s="2" t="n">
        <f aca="false">Лист2!B5</f>
        <v>12</v>
      </c>
      <c r="C5" s="2" t="str">
        <f aca="false">[1]Лист1!$E$8</f>
        <v>энциклопедия</v>
      </c>
      <c r="D5" s="2" t="n">
        <f aca="false">[1]Лист1!$F$8</f>
        <v>25</v>
      </c>
      <c r="E5" s="2" t="str">
        <f aca="false">[2]Лист2!B5</f>
        <v>Устройства ввода информации</v>
      </c>
      <c r="F5" s="3" t="str">
        <f aca="false">[2]Лист2!C5</f>
        <v>Принципы работы устройств ввода информации (клавиатура, координатные устройства ввода, сканер). Красочный иллюстративный материал. Тесты. Схемы, сравнительные таблицы.</v>
      </c>
      <c r="G5" s="4" t="str">
        <f aca="false">[2]Лист2!D5</f>
        <v>http://teleschool.demo.metric.ru/lesson.asp?l=18450</v>
      </c>
      <c r="H5" s="5"/>
      <c r="K5" s="5"/>
    </row>
    <row r="6" customFormat="false" ht="66" hidden="false" customHeight="true" outlineLevel="0" collapsed="false">
      <c r="A6" s="2" t="str">
        <f aca="false">Лист2!A4</f>
        <v> Компьютер</v>
      </c>
      <c r="B6" s="2" t="n">
        <f aca="false">Лист2!B4</f>
        <v>11</v>
      </c>
      <c r="C6" s="2" t="str">
        <f aca="false">[1]Лист1!$E$5</f>
        <v>практика</v>
      </c>
      <c r="D6" s="2" t="n">
        <f aca="false">[1]Лист1!$F$5</f>
        <v>22</v>
      </c>
      <c r="E6" s="2" t="str">
        <f aca="false">[2]Лист2!B6</f>
        <v>Устройство компьютера</v>
      </c>
      <c r="F6" s="3" t="str">
        <f aca="false">[2]Лист2!C6</f>
        <v>Проверка и моментальная оценка знаний элементарных основ архитектуры компьютера (10 вопросов)</v>
      </c>
      <c r="G6" s="4" t="str">
        <f aca="false">[2]Лист2!D6</f>
        <v>http://fio.ifmo.ru/archive/group19/c3wu6/test.html</v>
      </c>
    </row>
    <row r="7" customFormat="false" ht="63" hidden="false" customHeight="true" outlineLevel="0" collapsed="false">
      <c r="A7" s="2" t="str">
        <f aca="false">Лист2!A7</f>
        <v>Память</v>
      </c>
      <c r="B7" s="2" t="n">
        <f aca="false">Лист2!B7</f>
        <v>14</v>
      </c>
      <c r="C7" s="2" t="str">
        <f aca="false">[1]Лист1!$E$6</f>
        <v>реферат</v>
      </c>
      <c r="D7" s="2" t="n">
        <f aca="false">[1]Лист1!$F$6</f>
        <v>23</v>
      </c>
      <c r="E7" s="2" t="str">
        <f aca="false">[2]Лист2!B7</f>
        <v>Память</v>
      </c>
      <c r="F7" s="3" t="str">
        <f aca="false">[2]Лист2!C7</f>
        <v>Теория. Быстродействие, разрядность, объем памяти и др. Схема сравнения характеристик процессоров</v>
      </c>
      <c r="G7" s="4" t="str">
        <f aca="false">[2]Лист2!D7</f>
        <v>http://inf.1september.ru/eremin/emc/theory/ustr/b3.html</v>
      </c>
    </row>
    <row r="8" customFormat="false" ht="40.5" hidden="false" customHeight="true" outlineLevel="0" collapsed="false">
      <c r="A8" s="2" t="str">
        <f aca="false">Лист2!A5</f>
        <v>Устройства ввода информации</v>
      </c>
      <c r="B8" s="2" t="n">
        <f aca="false">Лист2!B5</f>
        <v>12</v>
      </c>
      <c r="C8" s="2" t="str">
        <f aca="false">[1]Лист1!$E$4</f>
        <v>статья </v>
      </c>
      <c r="D8" s="2" t="n">
        <f aca="false">[1]Лист1!$F$4</f>
        <v>21</v>
      </c>
      <c r="E8" s="2" t="str">
        <f aca="false">[2]Лист2!B8</f>
        <v>мышь</v>
      </c>
      <c r="F8" s="3" t="str">
        <f aca="false">[2]Лист2!C8</f>
        <v>Иллюстрация. Доступным языком о принципе работы мыши</v>
      </c>
      <c r="G8" s="4" t="str">
        <f aca="false">[2]Лист2!D8</f>
        <v>http://fio.ifmo.ru/archive/31102000/c2u9/ustr.html</v>
      </c>
    </row>
    <row r="9" customFormat="false" ht="89.25" hidden="false" customHeight="false" outlineLevel="0" collapsed="false">
      <c r="A9" s="2" t="str">
        <f aca="false">Лист2!A4</f>
        <v> Компьютер</v>
      </c>
      <c r="B9" s="2" t="n">
        <f aca="false">Лист2!B4</f>
        <v>11</v>
      </c>
      <c r="C9" s="2" t="str">
        <f aca="false">[1]Лист1!$E$6</f>
        <v>реферат</v>
      </c>
      <c r="D9" s="2" t="n">
        <f aca="false">[1]Лист1!$F$6</f>
        <v>23</v>
      </c>
      <c r="E9" s="2" t="str">
        <f aca="false">[2]Лист2!B9</f>
        <v>Устройство компьютера</v>
      </c>
      <c r="F9" s="3" t="str">
        <f aca="false">[2]Лист2!C9</f>
        <v>Общая характеристика работы комппьютера, его основных внешних устройств. Память компьютера (ОЗУ,ПЗУ). Диски гибкие и жесткие. Советы по их эксплуатации. Интересная информация.</v>
      </c>
      <c r="G9" s="4" t="str">
        <f aca="false">[2]Лист2!D9</f>
        <v>http://www.referatus.ru/r/18622/ref_part_0.shtml</v>
      </c>
    </row>
    <row r="10" customFormat="false" ht="52.5" hidden="false" customHeight="true" outlineLevel="0" collapsed="false">
      <c r="A10" s="2" t="str">
        <f aca="false">Лист2!A4</f>
        <v> Компьютер</v>
      </c>
      <c r="B10" s="2" t="n">
        <f aca="false">Лист2!B4</f>
        <v>11</v>
      </c>
      <c r="C10" s="2" t="str">
        <f aca="false">[1]Лист1!$E$4</f>
        <v>статья </v>
      </c>
      <c r="D10" s="2" t="n">
        <f aca="false">[1]Лист1!$F$4</f>
        <v>21</v>
      </c>
      <c r="E10" s="2" t="str">
        <f aca="false">[2]Лист2!B10</f>
        <v>Устройство компьютера</v>
      </c>
      <c r="F10" s="3" t="str">
        <f aca="false">[2]Лист2!C10</f>
        <v>Краткая информация о составных частях персонального компьютера</v>
      </c>
      <c r="G10" s="4" t="str">
        <f aca="false">[2]Лист2!D10</f>
        <v>http://ezpc.dax.ru/pccomplk.shtml</v>
      </c>
    </row>
    <row r="11" customFormat="false" ht="32.25" hidden="false" customHeight="true" outlineLevel="0" collapsed="false">
      <c r="A11" s="2" t="str">
        <f aca="false">Лист2!A7</f>
        <v>Память</v>
      </c>
      <c r="B11" s="2" t="n">
        <f aca="false">Лист2!B7</f>
        <v>14</v>
      </c>
      <c r="C11" s="2" t="str">
        <f aca="false">[1]Лист1!$E$4</f>
        <v>статья </v>
      </c>
      <c r="D11" s="2" t="n">
        <f aca="false">[1]Лист1!$F$4</f>
        <v>21</v>
      </c>
      <c r="E11" s="2" t="str">
        <f aca="false">[2]Лист2!B11</f>
        <v>Память</v>
      </c>
      <c r="F11" s="3" t="str">
        <f aca="false">[2]Лист2!C11</f>
        <v>Иллюстрация. Оперативная память</v>
      </c>
      <c r="G11" s="4" t="str">
        <f aca="false">[2]Лист2!D11</f>
        <v>http://ezpc.dax.ru/memory.shtml</v>
      </c>
    </row>
    <row r="12" customFormat="false" ht="26.25" hidden="false" customHeight="true" outlineLevel="0" collapsed="false">
      <c r="A12" s="2" t="str">
        <f aca="false">Лист2!A5</f>
        <v>Устройства ввода информации</v>
      </c>
      <c r="B12" s="2" t="n">
        <f aca="false">Лист2!B5</f>
        <v>12</v>
      </c>
      <c r="C12" s="2" t="str">
        <f aca="false">[1]Лист1!$E$7</f>
        <v>инструкции</v>
      </c>
      <c r="D12" s="2" t="n">
        <f aca="false">[1]Лист1!$F$7</f>
        <v>24</v>
      </c>
      <c r="E12" s="2" t="str">
        <f aca="false">[2]Лист2!B12</f>
        <v>Мышь</v>
      </c>
      <c r="F12" s="3" t="str">
        <f aca="false">[2]Лист2!C12</f>
        <v>Схема "мыши"</v>
      </c>
      <c r="G12" s="4" t="str">
        <f aca="false">[2]Лист2!D12</f>
        <v>http://ezpc.dax.ru/mouse41.shtml</v>
      </c>
    </row>
    <row r="13" customFormat="false" ht="25.5" hidden="false" customHeight="false" outlineLevel="0" collapsed="false">
      <c r="A13" s="2" t="str">
        <f aca="false">Лист2!A5</f>
        <v>Устройства ввода информации</v>
      </c>
      <c r="B13" s="2" t="n">
        <f aca="false">Лист2!B5</f>
        <v>12</v>
      </c>
      <c r="C13" s="2" t="str">
        <f aca="false">[1]Лист1!$E$7</f>
        <v>инструкции</v>
      </c>
      <c r="D13" s="2" t="n">
        <f aca="false">[1]Лист1!$F$7</f>
        <v>24</v>
      </c>
      <c r="E13" s="2" t="str">
        <f aca="false">[2]Лист2!B13</f>
        <v>Клавиатура</v>
      </c>
      <c r="F13" s="3" t="str">
        <f aca="false">[2]Лист2!C13</f>
        <v>Как помыть загрязнившиеся клавиши клавиатуры</v>
      </c>
      <c r="G13" s="4" t="str">
        <f aca="false">[2]Лист2!D13</f>
        <v>http://ezpc.dax.ru/keybrd2.shtml</v>
      </c>
    </row>
    <row r="14" customFormat="false" ht="25.5" hidden="false" customHeight="false" outlineLevel="0" collapsed="false">
      <c r="A14" s="2" t="str">
        <f aca="false">Лист2!A5</f>
        <v>Устройства ввода информации</v>
      </c>
      <c r="B14" s="2" t="n">
        <f aca="false">Лист2!B5</f>
        <v>12</v>
      </c>
      <c r="C14" s="2" t="str">
        <f aca="false">[1]Лист1!$E$6</f>
        <v>реферат</v>
      </c>
      <c r="D14" s="2" t="n">
        <f aca="false">[1]Лист1!$F$6</f>
        <v>23</v>
      </c>
      <c r="E14" s="2" t="str">
        <f aca="false">[2]Лист2!B14</f>
        <v>Сканер</v>
      </c>
      <c r="F14" s="3" t="str">
        <f aca="false">[2]Лист2!C14</f>
        <v>Типы сканеров. Принцип их работы. Отличие</v>
      </c>
      <c r="G14" s="4" t="str">
        <f aca="false">[2]Лист2!D14</f>
        <v>http://ezpc.dax.ru/scnrtype.shtml</v>
      </c>
    </row>
    <row r="15" customFormat="false" ht="25.5" hidden="false" customHeight="false" outlineLevel="0" collapsed="false">
      <c r="A15" s="2" t="str">
        <f aca="false">Лист2!A4</f>
        <v> Компьютер</v>
      </c>
      <c r="B15" s="2" t="n">
        <f aca="false">Лист2!B4</f>
        <v>11</v>
      </c>
      <c r="C15" s="2" t="str">
        <f aca="false">[1]Лист1!$E$7</f>
        <v>инструкции</v>
      </c>
      <c r="D15" s="2" t="n">
        <f aca="false">[1]Лист1!$F$7</f>
        <v>24</v>
      </c>
      <c r="E15" s="2" t="str">
        <f aca="false">[2]Лист2!B15</f>
        <v>Компьютеры</v>
      </c>
      <c r="F15" s="3" t="str">
        <f aca="false">[2]Лист2!C15</f>
        <v>Меры безопасности при работе с компьютером</v>
      </c>
      <c r="G15" s="4" t="str">
        <f aca="false">[2]Лист2!D15</f>
        <v>http://ezpc.dax.ru/scnrtype.shtml</v>
      </c>
    </row>
    <row r="16" customFormat="false" ht="25.5" hidden="false" customHeight="false" outlineLevel="0" collapsed="false">
      <c r="A16" s="2" t="str">
        <f aca="false">Лист2!A5</f>
        <v>Устройства ввода информации</v>
      </c>
      <c r="B16" s="2" t="n">
        <f aca="false">Лист2!B5</f>
        <v>12</v>
      </c>
      <c r="C16" s="2" t="str">
        <f aca="false">[1]Лист1!$E$6</f>
        <v>реферат</v>
      </c>
      <c r="D16" s="2" t="n">
        <f aca="false">[1]Лист1!$F$6</f>
        <v>23</v>
      </c>
      <c r="E16" s="2" t="str">
        <f aca="false">[2]Лист2!B16</f>
        <v>Сканер</v>
      </c>
      <c r="F16" s="3" t="str">
        <f aca="false">[2]Лист2!C16</f>
        <v>Иллюстрации. Схема  сканера. Типы сканеров</v>
      </c>
      <c r="G16" s="4" t="str">
        <f aca="false">[2]Лист2!D16</f>
        <v>http://lyceum37.narod.ru/ivt/chibr/scaner.htm</v>
      </c>
    </row>
    <row r="17" customFormat="false" ht="51" hidden="false" customHeight="false" outlineLevel="0" collapsed="false">
      <c r="A17" s="2" t="str">
        <f aca="false">Лист2!A6</f>
        <v>Устройства вывода информации</v>
      </c>
      <c r="B17" s="2" t="n">
        <f aca="false">Лист2!B6</f>
        <v>13</v>
      </c>
      <c r="C17" s="2" t="str">
        <f aca="false">[1]Лист1!$E$8</f>
        <v>энциклопедия</v>
      </c>
      <c r="D17" s="2" t="n">
        <f aca="false">[1]Лист1!$F$8</f>
        <v>25</v>
      </c>
      <c r="E17" s="2" t="str">
        <f aca="false">[2]Лист2!B17</f>
        <v>Принтер</v>
      </c>
      <c r="F17" s="3" t="str">
        <f aca="false">[2]Лист2!C17</f>
        <v>Основные виды принтеров. К каждому виду имеется иллюстрация. Принцип связи с компьютером</v>
      </c>
      <c r="G17" s="4" t="str">
        <f aca="false">[2]Лист2!D17</f>
        <v>http://lyceum37.narod.ru/ivt/chibr/print.htm</v>
      </c>
    </row>
    <row r="18" customFormat="false" ht="38.25" hidden="false" customHeight="false" outlineLevel="0" collapsed="false">
      <c r="A18" s="2" t="str">
        <f aca="false">Лист2!A5</f>
        <v>Устройства ввода информации</v>
      </c>
      <c r="B18" s="2" t="n">
        <f aca="false">Лист2!B5</f>
        <v>12</v>
      </c>
      <c r="C18" s="2" t="str">
        <f aca="false">[1]Лист1!$E$8</f>
        <v>энциклопедия</v>
      </c>
      <c r="D18" s="2" t="n">
        <f aca="false">[1]Лист1!$F$8</f>
        <v>25</v>
      </c>
      <c r="E18" s="2" t="str">
        <f aca="false">[2]Лист2!B18</f>
        <v>Клавиатура</v>
      </c>
      <c r="F18" s="3" t="str">
        <f aca="false">[2]Лист2!C18</f>
        <v>Принцип действия клавиатуры. Раскладка клавиш. Иллюстрации</v>
      </c>
      <c r="G18" s="4" t="str">
        <f aca="false">[2]Лист2!D18</f>
        <v>http://lyceum37.narod.ru/ivt/chibr/klav.htm</v>
      </c>
    </row>
    <row r="19" customFormat="false" ht="25.5" hidden="false" customHeight="false" outlineLevel="0" collapsed="false">
      <c r="A19" s="2" t="str">
        <f aca="false">Лист2!A8</f>
        <v>Системный блок</v>
      </c>
      <c r="B19" s="2" t="n">
        <f aca="false">Лист2!B8</f>
        <v>15</v>
      </c>
      <c r="C19" s="2" t="str">
        <f aca="false">[1]Лист1!$E$4</f>
        <v>статья </v>
      </c>
      <c r="D19" s="2" t="n">
        <f aca="false">[1]Лист1!$F$4</f>
        <v>21</v>
      </c>
      <c r="E19" s="2" t="str">
        <f aca="false">[2]Лист2!B19</f>
        <v>Системный блок</v>
      </c>
      <c r="F19" s="3" t="str">
        <f aca="false">[2]Лист2!C19</f>
        <v>Содержание системного блока. Иллюстрации</v>
      </c>
      <c r="G19" s="4" t="str">
        <f aca="false">[2]Лист2!D19</f>
        <v>http://lyceum37.narod.ru/ivt/chibr/sblock.htm</v>
      </c>
    </row>
    <row r="20" customFormat="false" ht="25.5" hidden="false" customHeight="false" outlineLevel="0" collapsed="false">
      <c r="A20" s="2" t="str">
        <f aca="false">Лист2!A8</f>
        <v>Системный блок</v>
      </c>
      <c r="B20" s="2" t="n">
        <f aca="false">Лист2!B8</f>
        <v>15</v>
      </c>
      <c r="C20" s="2" t="str">
        <f aca="false">[1]Лист1!$E$7</f>
        <v>инструкции</v>
      </c>
      <c r="D20" s="2" t="n">
        <f aca="false">[1]Лист1!$F$7</f>
        <v>24</v>
      </c>
      <c r="E20" s="2" t="str">
        <f aca="false">[2]Лист2!B20</f>
        <v>Системный блок</v>
      </c>
      <c r="F20" s="3" t="str">
        <f aca="false">[2]Лист2!C20</f>
        <v>Схема работы современного компьютера</v>
      </c>
      <c r="G20" s="4" t="str">
        <f aca="false">[2]Лист2!D20</f>
        <v>http://lyceum37.narod.ru/ivt/chibr/sxema.htm</v>
      </c>
    </row>
    <row r="21" customFormat="false" ht="51" hidden="false" customHeight="false" outlineLevel="0" collapsed="false">
      <c r="A21" s="2" t="str">
        <f aca="false">Лист2!A7</f>
        <v>Память</v>
      </c>
      <c r="B21" s="2" t="n">
        <f aca="false">Лист2!B7</f>
        <v>14</v>
      </c>
      <c r="C21" s="2" t="str">
        <f aca="false">[1]Лист1!$E$8</f>
        <v>энциклопедия</v>
      </c>
      <c r="D21" s="2" t="n">
        <f aca="false">[1]Лист1!$F$8</f>
        <v>25</v>
      </c>
      <c r="E21" s="2" t="str">
        <f aca="false">[2]Лист2!B21</f>
        <v>Память</v>
      </c>
      <c r="F21" s="3" t="str">
        <f aca="false">[2]Лист2!C21</f>
        <v>Предназначение ВЗУ. Состав внешней памяти компьютера. Отличия накопителей. Иллюстрации</v>
      </c>
      <c r="G21" s="4" t="str">
        <f aca="false">[2]Лист2!D21</f>
        <v>http://lyceum37.narod.ru/ivt/chibr/memory.htm</v>
      </c>
    </row>
    <row r="22" customFormat="false" ht="22.5" hidden="false" customHeight="true" outlineLevel="0" collapsed="false">
      <c r="A22" s="2" t="str">
        <f aca="false">Лист2!A4</f>
        <v> Компьютер</v>
      </c>
      <c r="B22" s="2" t="n">
        <f aca="false">Лист2!B4</f>
        <v>11</v>
      </c>
      <c r="C22" s="2" t="str">
        <f aca="false">[1]Лист1!$E$5</f>
        <v>практика</v>
      </c>
      <c r="D22" s="2" t="n">
        <f aca="false">[1]Лист1!$F$5</f>
        <v>22</v>
      </c>
      <c r="E22" s="2" t="str">
        <f aca="false">[2]Лист2!B22</f>
        <v>Устройство компьютера</v>
      </c>
      <c r="F22" s="3" t="str">
        <f aca="false">[2]Лист2!C22</f>
        <v>Тест! %-ная оценка знаний</v>
      </c>
      <c r="G22" s="4" t="str">
        <f aca="false">[2]Лист2!D22</f>
        <v>http://ab-lib.narod.ru/butko/test02.htm</v>
      </c>
    </row>
    <row r="23" customFormat="false" ht="51" hidden="false" customHeight="false" outlineLevel="0" collapsed="false">
      <c r="A23" s="2" t="str">
        <f aca="false">Лист2!A4</f>
        <v> Компьютер</v>
      </c>
      <c r="B23" s="2" t="n">
        <f aca="false">Лист2!B4</f>
        <v>11</v>
      </c>
      <c r="C23" s="2" t="str">
        <f aca="false">[1]Лист1!$E$5</f>
        <v>практика</v>
      </c>
      <c r="D23" s="2" t="n">
        <f aca="false">[1]Лист1!$F$5</f>
        <v>22</v>
      </c>
      <c r="E23" s="2" t="str">
        <f aca="false">[2]Лист2!B23</f>
        <v>Устройство компьютера</v>
      </c>
      <c r="F23" s="3" t="str">
        <f aca="false">[2]Лист2!C23</f>
        <v>Тест по блоку "Устройство компьютера". Недостаток - нельзя выбрать нужный ответ. Нет оценки знаний.</v>
      </c>
      <c r="G23" s="4" t="str">
        <f aca="false">[2]Лист2!D23</f>
        <v>http://okopytova.narod.ru/tv-r2.html</v>
      </c>
    </row>
    <row r="24" customFormat="false" ht="38.25" hidden="false" customHeight="false" outlineLevel="0" collapsed="false">
      <c r="A24" s="2" t="str">
        <f aca="false">Лист2!A4</f>
        <v> Компьютер</v>
      </c>
      <c r="B24" s="2" t="n">
        <f aca="false">Лист2!B4</f>
        <v>11</v>
      </c>
      <c r="C24" s="2" t="str">
        <f aca="false">[1]Лист1!$E$4</f>
        <v>статья </v>
      </c>
      <c r="D24" s="2" t="n">
        <f aca="false">[1]Лист1!$F$4</f>
        <v>21</v>
      </c>
      <c r="E24" s="2" t="str">
        <f aca="false">[2]Лист2!B24</f>
        <v>Устройство компьютера</v>
      </c>
      <c r="F24" s="3" t="str">
        <f aca="false">[2]Лист2!C24</f>
        <v>Системный блок, внешняя дисковая память, дисплей, клавиатура.</v>
      </c>
      <c r="G24" s="4" t="str">
        <f aca="false">[2]Лист2!D24</f>
        <v>http://www.dvgu.ru/rus/partner/education/school65/bilet11.htm</v>
      </c>
    </row>
    <row r="25" customFormat="false" ht="51" hidden="false" customHeight="false" outlineLevel="0" collapsed="false">
      <c r="A25" s="2" t="str">
        <f aca="false">Лист2!A4</f>
        <v> Компьютер</v>
      </c>
      <c r="B25" s="2" t="n">
        <f aca="false">Лист2!B4</f>
        <v>11</v>
      </c>
      <c r="C25" s="2" t="str">
        <f aca="false">[1]Лист1!$E$8</f>
        <v>энциклопедия</v>
      </c>
      <c r="D25" s="2" t="n">
        <f aca="false">[1]Лист1!$F$8</f>
        <v>25</v>
      </c>
      <c r="E25" s="2" t="str">
        <f aca="false">[2]Лист2!B25</f>
        <v>Устройство компьютера</v>
      </c>
      <c r="F25" s="3" t="str">
        <f aca="false">[2]Лист2!C25</f>
        <v>Устройство компьютера и периферийное оборудование. Отличные иллюстрации. Современные стандарты.</v>
      </c>
      <c r="G25" s="4" t="str">
        <f aca="false">[2]Лист2!D25</f>
        <v>http://dll.botik.ru/educ/clerk/Library/Computer/computer.ru.html#Центральный%20процессор</v>
      </c>
    </row>
    <row r="26" customFormat="false" ht="25.5" hidden="false" customHeight="false" outlineLevel="0" collapsed="false">
      <c r="A26" s="2" t="str">
        <f aca="false">Лист2!A8</f>
        <v>Системный блок</v>
      </c>
      <c r="B26" s="2" t="n">
        <f aca="false">Лист2!B8</f>
        <v>15</v>
      </c>
      <c r="C26" s="2" t="str">
        <f aca="false">[1]Лист1!$E$6</f>
        <v>реферат</v>
      </c>
      <c r="D26" s="2" t="n">
        <f aca="false">[1]Лист1!$F$6</f>
        <v>23</v>
      </c>
      <c r="E26" s="2" t="str">
        <f aca="false">[2]Лист2!B26</f>
        <v>Системный блок</v>
      </c>
      <c r="F26" s="3" t="str">
        <f aca="false">[2]Лист2!C26</f>
        <v>Строение системного блока. Подбор иллюстраций</v>
      </c>
      <c r="G26" s="4" t="str">
        <f aca="false">[2]Лист2!D26</f>
        <v>http://dll.botik.ru/educ/clerk/Library/Computer/computer.ru.html#Центральный%20процессор</v>
      </c>
    </row>
    <row r="27" customFormat="false" ht="25.5" hidden="false" customHeight="false" outlineLevel="0" collapsed="false">
      <c r="A27" s="2" t="str">
        <f aca="false">Лист2!A5</f>
        <v>Устройства ввода информации</v>
      </c>
      <c r="B27" s="2" t="n">
        <f aca="false">Лист2!B5</f>
        <v>12</v>
      </c>
      <c r="C27" s="2" t="str">
        <f aca="false">[1]Лист1!$E$6</f>
        <v>реферат</v>
      </c>
      <c r="D27" s="2" t="n">
        <f aca="false">[1]Лист1!$F$6</f>
        <v>23</v>
      </c>
      <c r="E27" s="2" t="str">
        <f aca="false">[2]Лист2!B27</f>
        <v>Клавиатура</v>
      </c>
      <c r="F27" s="3" t="str">
        <f aca="false">[2]Лист2!C27</f>
        <v>Механизм обработки сигналов</v>
      </c>
      <c r="G27" s="4" t="str">
        <f aca="false">[2]Лист2!D27</f>
        <v>http://dll.botik.ru/educ/clerk/Library/Computer/computer.ru.html#Центральный%20процессор</v>
      </c>
    </row>
    <row r="28" customFormat="false" ht="25.5" hidden="false" customHeight="false" outlineLevel="0" collapsed="false">
      <c r="A28" s="2" t="str">
        <f aca="false">Лист2!A6</f>
        <v>Устройства вывода информации</v>
      </c>
      <c r="B28" s="2" t="n">
        <f aca="false">Лист2!B6</f>
        <v>13</v>
      </c>
      <c r="C28" s="2" t="str">
        <f aca="false">[1]Лист1!$E$6</f>
        <v>реферат</v>
      </c>
      <c r="D28" s="2" t="n">
        <f aca="false">[1]Лист1!$F$6</f>
        <v>23</v>
      </c>
      <c r="E28" s="2" t="str">
        <f aca="false">[2]Лист2!B28</f>
        <v>Принтеры</v>
      </c>
      <c r="F28" s="3" t="str">
        <f aca="false">[2]Лист2!C28</f>
        <v>Виды принтеров. Картинки</v>
      </c>
      <c r="G28" s="4" t="str">
        <f aca="false">[2]Лист2!D28</f>
        <v>http://dll.botik.ru/educ/clerk/Library/Computer/computer.ru.html#Центральный%20процессор</v>
      </c>
    </row>
    <row r="29" customFormat="false" ht="25.5" hidden="false" customHeight="false" outlineLevel="0" collapsed="false">
      <c r="A29" s="2" t="str">
        <f aca="false">Лист2!A5</f>
        <v>Устройства ввода информации</v>
      </c>
      <c r="B29" s="2" t="n">
        <f aca="false">Лист2!B5</f>
        <v>12</v>
      </c>
      <c r="C29" s="2" t="str">
        <f aca="false">[1]Лист1!$E$4</f>
        <v>статья </v>
      </c>
      <c r="D29" s="2" t="n">
        <f aca="false">[1]Лист1!$F$4</f>
        <v>21</v>
      </c>
      <c r="E29" s="2" t="str">
        <f aca="false">[2]Лист2!B29</f>
        <v>Сканеры</v>
      </c>
      <c r="F29" s="3" t="str">
        <f aca="false">[2]Лист2!C29</f>
        <v>Иллюстрации. </v>
      </c>
      <c r="G29" s="4" t="str">
        <f aca="false">[2]Лист2!D29</f>
        <v>http://dll.botik.ru/educ/clerk/Library/Computer/computer.ru.html#Центральный%20процессор</v>
      </c>
    </row>
    <row r="30" customFormat="false" ht="25.5" hidden="false" customHeight="false" outlineLevel="0" collapsed="false">
      <c r="A30" s="2" t="str">
        <f aca="false">Лист2!A5</f>
        <v>Устройства ввода информации</v>
      </c>
      <c r="B30" s="2" t="n">
        <f aca="false">Лист2!B5</f>
        <v>12</v>
      </c>
      <c r="C30" s="2" t="str">
        <f aca="false">[1]Лист1!$E$4</f>
        <v>статья </v>
      </c>
      <c r="D30" s="2" t="n">
        <f aca="false">[1]Лист1!$F$4</f>
        <v>21</v>
      </c>
      <c r="E30" s="2" t="str">
        <f aca="false">[2]Лист2!B30</f>
        <v>Мышь</v>
      </c>
      <c r="F30" s="3" t="str">
        <f aca="false">[2]Лист2!C30</f>
        <v>Иллюстрации. </v>
      </c>
      <c r="G30" s="4" t="str">
        <f aca="false">[2]Лист2!D30</f>
        <v>http://dll.botik.ru/educ/clerk/Library/Computer/computer.ru.html#Центральный%20процессор</v>
      </c>
    </row>
    <row r="31" customFormat="false" ht="25.5" hidden="false" customHeight="false" outlineLevel="0" collapsed="false">
      <c r="A31" s="2" t="str">
        <f aca="false">Лист2!A4</f>
        <v> Компьютер</v>
      </c>
      <c r="B31" s="2" t="n">
        <f aca="false">Лист2!B4</f>
        <v>11</v>
      </c>
      <c r="C31" s="2" t="str">
        <f aca="false">[1]Лист1!$E$4</f>
        <v>статья </v>
      </c>
      <c r="D31" s="2" t="n">
        <f aca="false">[1]Лист1!$F$4</f>
        <v>21</v>
      </c>
      <c r="E31" s="2" t="str">
        <f aca="false">[2]Лист2!B31</f>
        <v>Устройство компьютера</v>
      </c>
      <c r="F31" s="3" t="str">
        <f aca="false">[2]Лист2!C31</f>
        <v>Текст без иллюстраций. Основные положения.</v>
      </c>
      <c r="G31" s="4" t="str">
        <f aca="false">[2]Лист2!D31</f>
        <v>http://referat2000.bizforum.ru/komp/30.htm</v>
      </c>
    </row>
    <row r="32" customFormat="false" ht="25.5" hidden="false" customHeight="false" outlineLevel="0" collapsed="false">
      <c r="A32" s="2" t="str">
        <f aca="false">Лист2!A8</f>
        <v>Системный блок</v>
      </c>
      <c r="B32" s="2" t="n">
        <f aca="false">Лист2!B8</f>
        <v>15</v>
      </c>
      <c r="C32" s="2" t="str">
        <f aca="false">[1]Лист1!$E$4</f>
        <v>статья </v>
      </c>
      <c r="D32" s="2" t="n">
        <f aca="false">[1]Лист1!$F$4</f>
        <v>21</v>
      </c>
      <c r="E32" s="2" t="str">
        <f aca="false">[2]Лист2!B32</f>
        <v>Системный блок</v>
      </c>
      <c r="F32" s="3" t="str">
        <f aca="false">[2]Лист2!C32</f>
        <v>Текст без иллюстраций. Основные положения.</v>
      </c>
      <c r="G32" s="4" t="str">
        <f aca="false">[2]Лист2!D32</f>
        <v>http://referat2000.bizforum.ru/komp/30.htm</v>
      </c>
    </row>
    <row r="33" customFormat="false" ht="76.5" hidden="false" customHeight="false" outlineLevel="0" collapsed="false">
      <c r="A33" s="2" t="str">
        <f aca="false">Лист2!A6</f>
        <v>Устройства вывода информации</v>
      </c>
      <c r="B33" s="2" t="n">
        <f aca="false">Лист2!B6</f>
        <v>13</v>
      </c>
      <c r="C33" s="2" t="str">
        <f aca="false">[1]Лист1!$E$8</f>
        <v>энциклопедия</v>
      </c>
      <c r="D33" s="2" t="n">
        <f aca="false">[1]Лист1!$F$8</f>
        <v>25</v>
      </c>
      <c r="E33" s="2" t="str">
        <f aca="false">[2]Лист2!B33</f>
        <v>Принтеры</v>
      </c>
      <c r="F33" s="3" t="str">
        <f aca="false">[2]Лист2!C33</f>
        <v>Подробное описание работы принтеров. Порядок подключения. Включение-выключение принтера. Печать. Преимущества каждого из видов принтеров.</v>
      </c>
      <c r="G33" s="4" t="str">
        <f aca="false">[2]Лист2!D33</f>
        <v>http://yudenisov.narod.ru/Sn/b1.htm</v>
      </c>
    </row>
    <row r="34" customFormat="false" ht="63.75" hidden="false" customHeight="false" outlineLevel="0" collapsed="false">
      <c r="A34" s="2" t="str">
        <f aca="false">Лист2!A5</f>
        <v>Устройства ввода информации</v>
      </c>
      <c r="B34" s="2" t="n">
        <f aca="false">Лист2!B5</f>
        <v>12</v>
      </c>
      <c r="C34" s="2" t="str">
        <f aca="false">[1]Лист1!$E$8</f>
        <v>энциклопедия</v>
      </c>
      <c r="D34" s="2" t="n">
        <f aca="false">[1]Лист1!$F$8</f>
        <v>25</v>
      </c>
      <c r="E34" s="2" t="str">
        <f aca="false">[2]Лист2!B34</f>
        <v>Сканеры</v>
      </c>
      <c r="F34" s="3" t="str">
        <f aca="false">[2]Лист2!C34</f>
        <v>Порядок подключения. Включение-выключение. Сканирование. Калибровка. Оптическое распознавание текста. Рисунок</v>
      </c>
      <c r="G34" s="4" t="str">
        <f aca="false">[2]Лист2!D34</f>
        <v>http://yudenisov.narod.ru/Sn/b2.htm</v>
      </c>
    </row>
    <row r="35" customFormat="false" ht="25.5" hidden="false" customHeight="false" outlineLevel="0" collapsed="false">
      <c r="A35" s="2" t="str">
        <f aca="false">Лист2!A6</f>
        <v>Устройства вывода информации</v>
      </c>
      <c r="B35" s="2" t="n">
        <f aca="false">Лист2!B6</f>
        <v>13</v>
      </c>
      <c r="C35" s="2" t="str">
        <f aca="false">[1]Лист1!$E$4</f>
        <v>статья </v>
      </c>
      <c r="D35" s="2" t="n">
        <f aca="false">[1]Лист1!$F$4</f>
        <v>21</v>
      </c>
      <c r="E35" s="2" t="str">
        <f aca="false">[2]Лист2!B35</f>
        <v>Принтеры</v>
      </c>
      <c r="F35" s="3" t="str">
        <f aca="false">[2]Лист2!C35</f>
        <v>Основные положения. Типы принтеров</v>
      </c>
      <c r="G35" s="4" t="str">
        <f aca="false">[2]Лист2!D35</f>
        <v>http://referat2000.bizforum.ru/komp/16.htm</v>
      </c>
    </row>
    <row r="36" customFormat="false" ht="89.25" hidden="false" customHeight="false" outlineLevel="0" collapsed="false">
      <c r="A36" s="2" t="str">
        <f aca="false">Лист2!A4</f>
        <v> Компьютер</v>
      </c>
      <c r="B36" s="2" t="n">
        <f aca="false">Лист2!B4</f>
        <v>11</v>
      </c>
      <c r="C36" s="2" t="str">
        <f aca="false">[1]Лист1!$E$8</f>
        <v>энциклопедия</v>
      </c>
      <c r="D36" s="2" t="n">
        <f aca="false">[1]Лист1!$F$8</f>
        <v>25</v>
      </c>
      <c r="E36" s="2" t="str">
        <f aca="false">[2]Лист2!B36</f>
        <v>Устройство компьютера</v>
      </c>
      <c r="F36" s="3" t="str">
        <f aca="false">[2]Лист2!C36</f>
        <v>Внешний вид, станд.компоненты, системный блок, монитор, мышь, клавиатура. Подробное рассмотрение каждого компонента. Иллюстрации, картинки.</v>
      </c>
      <c r="G36" s="4" t="str">
        <f aca="false">[2]Лист2!D36</f>
        <v>http://zeus.sai.msu.ru:7000/pp/sn/sn_a.shtml</v>
      </c>
    </row>
    <row r="37" customFormat="false" ht="38.25" hidden="false" customHeight="false" outlineLevel="0" collapsed="false">
      <c r="A37" s="2" t="str">
        <f aca="false">Лист2!A4</f>
        <v> Компьютер</v>
      </c>
      <c r="B37" s="2" t="n">
        <f aca="false">Лист2!B4</f>
        <v>11</v>
      </c>
      <c r="C37" s="2" t="str">
        <f aca="false">[1]Лист1!$E$6</f>
        <v>реферат</v>
      </c>
      <c r="D37" s="2" t="n">
        <f aca="false">[1]Лист1!$F$6</f>
        <v>23</v>
      </c>
      <c r="E37" s="2" t="str">
        <f aca="false">[2]Лист2!B37</f>
        <v>Устройство компьютера</v>
      </c>
      <c r="F37" s="3" t="str">
        <f aca="false">[2]Лист2!C37</f>
        <v>Базовая аппаратная конфигурация. Подробное описание частей компьютера.</v>
      </c>
      <c r="G37" s="4" t="str">
        <f aca="false">[2]Лист2!D37</f>
        <v>http://orags.narod.ru/manuals/inf_zo/texts/s_3.htm</v>
      </c>
    </row>
    <row r="38" customFormat="false" ht="63.75" hidden="false" customHeight="false" outlineLevel="0" collapsed="false">
      <c r="A38" s="2" t="str">
        <f aca="false">Лист2!A4</f>
        <v> Компьютер</v>
      </c>
      <c r="B38" s="2" t="n">
        <f aca="false">Лист2!B4</f>
        <v>11</v>
      </c>
      <c r="C38" s="2" t="str">
        <f aca="false">[1]Лист1!$E$4</f>
        <v>статья </v>
      </c>
      <c r="D38" s="2" t="n">
        <f aca="false">[1]Лист1!$F$4</f>
        <v>21</v>
      </c>
      <c r="E38" s="2" t="str">
        <f aca="false">[2]Лист2!B38</f>
        <v>Устройство компьютера</v>
      </c>
      <c r="F38" s="2" t="str">
        <f aca="false">[2]Лист2!C38</f>
        <v>Материал об устройствах компьютера. Ссылки на каждое устройство, иллюстрации. Простой для понимания материал</v>
      </c>
      <c r="G38" s="6" t="str">
        <f aca="false">[2]Лист2!D38</f>
        <v>http://studycomputer.narod.ru/main.htm</v>
      </c>
    </row>
    <row r="39" customFormat="false" ht="12.75" hidden="false" customHeight="false" outlineLevel="0" collapsed="false">
      <c r="E39" s="7"/>
      <c r="F39" s="8"/>
    </row>
    <row r="40" customFormat="false" ht="12.75" hidden="false" customHeight="false" outlineLevel="0" collapsed="false">
      <c r="E40" s="7"/>
      <c r="F40" s="8"/>
    </row>
    <row r="41" customFormat="false" ht="12.75" hidden="false" customHeight="false" outlineLevel="0" collapsed="false">
      <c r="E41" s="8"/>
      <c r="F41" s="8"/>
    </row>
    <row r="42" customFormat="false" ht="12.75" hidden="false" customHeight="false" outlineLevel="0" collapsed="false">
      <c r="E42" s="8"/>
      <c r="F42" s="8"/>
    </row>
    <row r="43" customFormat="false" ht="12.75" hidden="false" customHeight="false" outlineLevel="0" collapsed="false">
      <c r="E43" s="8"/>
      <c r="F43" s="8"/>
    </row>
    <row r="44" customFormat="false" ht="12.75" hidden="false" customHeight="false" outlineLevel="0" collapsed="false">
      <c r="E44" s="8"/>
      <c r="F44" s="8"/>
    </row>
    <row r="45" customFormat="false" ht="12.75" hidden="false" customHeight="false" outlineLevel="0" collapsed="false">
      <c r="E45" s="8"/>
      <c r="F45" s="8"/>
    </row>
    <row r="46" customFormat="false" ht="12.75" hidden="false" customHeight="false" outlineLevel="0" collapsed="false">
      <c r="E46" s="8"/>
      <c r="F46" s="8"/>
    </row>
    <row r="47" customFormat="false" ht="12.75" hidden="false" customHeight="false" outlineLevel="0" collapsed="false">
      <c r="E47" s="8"/>
      <c r="F47" s="8"/>
    </row>
    <row r="48" customFormat="false" ht="12.75" hidden="false" customHeight="false" outlineLevel="0" collapsed="false">
      <c r="E48" s="8"/>
      <c r="F48" s="8"/>
    </row>
    <row r="49" customFormat="false" ht="12.75" hidden="false" customHeight="false" outlineLevel="0" collapsed="false">
      <c r="E49" s="8"/>
      <c r="F49" s="8"/>
    </row>
    <row r="50" customFormat="false" ht="12.75" hidden="false" customHeight="false" outlineLevel="0" collapsed="false">
      <c r="E50" s="8"/>
      <c r="F50" s="8"/>
    </row>
    <row r="51" customFormat="false" ht="12.75" hidden="false" customHeight="false" outlineLevel="0" collapsed="false">
      <c r="E51" s="8"/>
      <c r="F51" s="8"/>
    </row>
    <row r="52" customFormat="false" ht="12.75" hidden="false" customHeight="false" outlineLevel="0" collapsed="false">
      <c r="E52" s="8"/>
      <c r="F52" s="8"/>
    </row>
    <row r="53" customFormat="false" ht="12.75" hidden="false" customHeight="false" outlineLevel="0" collapsed="false">
      <c r="E53" s="8"/>
      <c r="F53" s="8"/>
    </row>
    <row r="54" customFormat="false" ht="12.75" hidden="false" customHeight="false" outlineLevel="0" collapsed="false">
      <c r="E54" s="8"/>
      <c r="F54" s="8"/>
    </row>
    <row r="55" customFormat="false" ht="12.75" hidden="false" customHeight="false" outlineLevel="0" collapsed="false">
      <c r="E55" s="8"/>
      <c r="F55" s="8"/>
    </row>
    <row r="56" customFormat="false" ht="12.75" hidden="false" customHeight="false" outlineLevel="0" collapsed="false">
      <c r="E56" s="8"/>
      <c r="F56" s="8"/>
    </row>
    <row r="57" customFormat="false" ht="12.75" hidden="false" customHeight="false" outlineLevel="0" collapsed="false">
      <c r="E57" s="8"/>
      <c r="F57" s="8"/>
    </row>
    <row r="58" customFormat="false" ht="12.75" hidden="false" customHeight="false" outlineLevel="0" collapsed="false">
      <c r="E58" s="8"/>
      <c r="F58" s="8"/>
    </row>
    <row r="59" customFormat="false" ht="12.75" hidden="false" customHeight="false" outlineLevel="0" collapsed="false">
      <c r="E59" s="8"/>
      <c r="F59" s="8"/>
    </row>
    <row r="60" customFormat="false" ht="12.75" hidden="false" customHeight="false" outlineLevel="0" collapsed="false">
      <c r="E60" s="8"/>
      <c r="F60" s="8"/>
    </row>
    <row r="61" customFormat="false" ht="12.75" hidden="false" customHeight="false" outlineLevel="0" collapsed="false">
      <c r="E61" s="8"/>
      <c r="F61" s="8"/>
    </row>
    <row r="62" customFormat="false" ht="12.75" hidden="false" customHeight="false" outlineLevel="0" collapsed="false">
      <c r="E62" s="8"/>
      <c r="F62" s="8"/>
    </row>
    <row r="63" customFormat="false" ht="12.75" hidden="false" customHeight="false" outlineLevel="0" collapsed="false">
      <c r="E63" s="8"/>
      <c r="F63" s="8"/>
    </row>
    <row r="64" customFormat="false" ht="12.75" hidden="false" customHeight="false" outlineLevel="0" collapsed="false">
      <c r="E64" s="8"/>
      <c r="F64" s="8"/>
    </row>
    <row r="65" customFormat="false" ht="12.75" hidden="false" customHeight="false" outlineLevel="0" collapsed="false">
      <c r="E65" s="8"/>
      <c r="F65" s="8"/>
    </row>
    <row r="66" customFormat="false" ht="12.75" hidden="false" customHeight="false" outlineLevel="0" collapsed="false">
      <c r="E66" s="8"/>
      <c r="F66" s="8"/>
    </row>
    <row r="67" customFormat="false" ht="12.75" hidden="false" customHeight="false" outlineLevel="0" collapsed="false">
      <c r="E67" s="8"/>
      <c r="F67" s="8"/>
    </row>
    <row r="68" customFormat="false" ht="12.75" hidden="false" customHeight="false" outlineLevel="0" collapsed="false">
      <c r="E68" s="8"/>
      <c r="F68" s="8"/>
    </row>
    <row r="69" customFormat="false" ht="12.75" hidden="false" customHeight="false" outlineLevel="0" collapsed="false">
      <c r="E69" s="8"/>
      <c r="F69" s="8"/>
    </row>
    <row r="70" customFormat="false" ht="12.75" hidden="false" customHeight="false" outlineLevel="0" collapsed="false">
      <c r="E70" s="8"/>
      <c r="F70" s="8"/>
    </row>
    <row r="71" customFormat="false" ht="12.75" hidden="false" customHeight="false" outlineLevel="0" collapsed="false">
      <c r="E71" s="8"/>
      <c r="F71" s="8"/>
    </row>
    <row r="72" customFormat="false" ht="12.75" hidden="false" customHeight="false" outlineLevel="0" collapsed="false">
      <c r="E72" s="8"/>
      <c r="F72" s="8"/>
    </row>
    <row r="73" customFormat="false" ht="12.75" hidden="false" customHeight="false" outlineLevel="0" collapsed="false">
      <c r="E73" s="8"/>
      <c r="F73" s="8"/>
    </row>
    <row r="74" customFormat="false" ht="12.75" hidden="false" customHeight="false" outlineLevel="0" collapsed="false">
      <c r="E74" s="8"/>
      <c r="F74" s="8"/>
    </row>
    <row r="75" customFormat="false" ht="12.75" hidden="false" customHeight="false" outlineLevel="0" collapsed="false">
      <c r="E75" s="8"/>
      <c r="F75" s="8"/>
    </row>
    <row r="76" customFormat="false" ht="12.75" hidden="false" customHeight="false" outlineLevel="0" collapsed="false">
      <c r="E76" s="8"/>
      <c r="F76" s="8"/>
    </row>
    <row r="77" customFormat="false" ht="12.75" hidden="false" customHeight="false" outlineLevel="0" collapsed="false">
      <c r="E77" s="8"/>
      <c r="F77" s="8"/>
    </row>
    <row r="78" customFormat="false" ht="12.75" hidden="false" customHeight="false" outlineLevel="0" collapsed="false">
      <c r="E78" s="8"/>
      <c r="F78" s="8"/>
    </row>
    <row r="79" customFormat="false" ht="12.75" hidden="false" customHeight="false" outlineLevel="0" collapsed="false">
      <c r="E79" s="8"/>
      <c r="F79" s="8"/>
    </row>
    <row r="80" customFormat="false" ht="12.75" hidden="false" customHeight="false" outlineLevel="0" collapsed="false">
      <c r="E80" s="8"/>
      <c r="F80" s="8"/>
    </row>
    <row r="81" customFormat="false" ht="12.75" hidden="false" customHeight="false" outlineLevel="0" collapsed="false">
      <c r="E81" s="8"/>
      <c r="F81" s="8"/>
    </row>
    <row r="82" customFormat="false" ht="12.75" hidden="false" customHeight="false" outlineLevel="0" collapsed="false">
      <c r="E82" s="8"/>
      <c r="F82" s="8"/>
    </row>
    <row r="83" customFormat="false" ht="12.75" hidden="false" customHeight="false" outlineLevel="0" collapsed="false">
      <c r="E83" s="8"/>
      <c r="F83" s="8"/>
    </row>
    <row r="84" customFormat="false" ht="12.75" hidden="false" customHeight="false" outlineLevel="0" collapsed="false">
      <c r="E84" s="8"/>
      <c r="F84" s="8"/>
    </row>
    <row r="85" customFormat="false" ht="12.75" hidden="false" customHeight="false" outlineLevel="0" collapsed="false">
      <c r="E85" s="8"/>
      <c r="F85" s="8"/>
    </row>
    <row r="86" customFormat="false" ht="12.75" hidden="false" customHeight="false" outlineLevel="0" collapsed="false">
      <c r="E86" s="8"/>
      <c r="F86" s="8"/>
    </row>
    <row r="87" customFormat="false" ht="12.75" hidden="false" customHeight="false" outlineLevel="0" collapsed="false">
      <c r="E87" s="8"/>
      <c r="F87" s="8"/>
    </row>
    <row r="88" customFormat="false" ht="12.75" hidden="false" customHeight="false" outlineLevel="0" collapsed="false">
      <c r="E88" s="8"/>
      <c r="F88" s="8"/>
    </row>
    <row r="89" customFormat="false" ht="12.75" hidden="false" customHeight="false" outlineLevel="0" collapsed="false">
      <c r="E89" s="8"/>
      <c r="F89" s="8"/>
    </row>
    <row r="90" customFormat="false" ht="12.75" hidden="false" customHeight="false" outlineLevel="0" collapsed="false">
      <c r="E90" s="8"/>
      <c r="F90" s="8"/>
    </row>
    <row r="91" customFormat="false" ht="12.75" hidden="false" customHeight="false" outlineLevel="0" collapsed="false">
      <c r="E91" s="8"/>
      <c r="F91" s="8"/>
    </row>
    <row r="92" customFormat="false" ht="12.75" hidden="false" customHeight="false" outlineLevel="0" collapsed="false">
      <c r="E92" s="8"/>
      <c r="F92" s="8"/>
    </row>
    <row r="93" customFormat="false" ht="12.75" hidden="false" customHeight="false" outlineLevel="0" collapsed="false">
      <c r="E93" s="8"/>
      <c r="F93" s="8"/>
    </row>
    <row r="94" customFormat="false" ht="12.75" hidden="false" customHeight="false" outlineLevel="0" collapsed="false">
      <c r="E94" s="8"/>
      <c r="F94" s="8"/>
    </row>
    <row r="95" customFormat="false" ht="12.75" hidden="false" customHeight="false" outlineLevel="0" collapsed="false">
      <c r="E95" s="8"/>
      <c r="F95" s="8"/>
    </row>
    <row r="96" customFormat="false" ht="12.75" hidden="false" customHeight="false" outlineLevel="0" collapsed="false">
      <c r="E96" s="8"/>
      <c r="F96" s="8"/>
    </row>
    <row r="97" customFormat="false" ht="12.75" hidden="false" customHeight="false" outlineLevel="0" collapsed="false">
      <c r="E97" s="8"/>
      <c r="F97" s="8"/>
    </row>
    <row r="98" customFormat="false" ht="12.75" hidden="false" customHeight="false" outlineLevel="0" collapsed="false">
      <c r="E98" s="8"/>
      <c r="F98" s="8"/>
    </row>
    <row r="99" customFormat="false" ht="12.75" hidden="false" customHeight="false" outlineLevel="0" collapsed="false">
      <c r="E99" s="8"/>
      <c r="F99" s="8"/>
    </row>
    <row r="100" customFormat="false" ht="12.75" hidden="false" customHeight="false" outlineLevel="0" collapsed="false">
      <c r="E100" s="8"/>
      <c r="F100" s="8"/>
    </row>
    <row r="101" customFormat="false" ht="12.75" hidden="false" customHeight="false" outlineLevel="0" collapsed="false">
      <c r="E101" s="8"/>
      <c r="F101" s="8"/>
    </row>
    <row r="102" customFormat="false" ht="12.75" hidden="false" customHeight="false" outlineLevel="0" collapsed="false">
      <c r="E102" s="8"/>
      <c r="F102" s="8"/>
    </row>
    <row r="103" customFormat="false" ht="12.75" hidden="false" customHeight="false" outlineLevel="0" collapsed="false">
      <c r="E103" s="8"/>
      <c r="F103" s="8"/>
    </row>
    <row r="104" customFormat="false" ht="12.75" hidden="false" customHeight="false" outlineLevel="0" collapsed="false">
      <c r="E104" s="8"/>
      <c r="F104" s="8"/>
    </row>
    <row r="105" customFormat="false" ht="12.75" hidden="false" customHeight="false" outlineLevel="0" collapsed="false">
      <c r="E105" s="8"/>
      <c r="F105" s="8"/>
    </row>
    <row r="106" customFormat="false" ht="12.75" hidden="false" customHeight="false" outlineLevel="0" collapsed="false">
      <c r="E106" s="8"/>
      <c r="F106" s="8"/>
    </row>
    <row r="107" customFormat="false" ht="12.75" hidden="false" customHeight="false" outlineLevel="0" collapsed="false">
      <c r="E107" s="8"/>
      <c r="F107" s="8"/>
    </row>
    <row r="108" customFormat="false" ht="12.75" hidden="false" customHeight="false" outlineLevel="0" collapsed="false">
      <c r="E108" s="8"/>
      <c r="F108" s="8"/>
    </row>
    <row r="109" customFormat="false" ht="12.75" hidden="false" customHeight="false" outlineLevel="0" collapsed="false">
      <c r="E109" s="8"/>
      <c r="F109" s="8"/>
    </row>
    <row r="110" customFormat="false" ht="12.75" hidden="false" customHeight="false" outlineLevel="0" collapsed="false">
      <c r="E110" s="8"/>
      <c r="F110" s="8"/>
    </row>
    <row r="111" customFormat="false" ht="12.75" hidden="false" customHeight="false" outlineLevel="0" collapsed="false">
      <c r="E111" s="8"/>
      <c r="F111" s="8"/>
    </row>
    <row r="112" customFormat="false" ht="12.75" hidden="false" customHeight="false" outlineLevel="0" collapsed="false">
      <c r="E112" s="8"/>
      <c r="F112" s="8"/>
    </row>
    <row r="113" customFormat="false" ht="12.75" hidden="false" customHeight="false" outlineLevel="0" collapsed="false">
      <c r="E113" s="8"/>
      <c r="F113" s="8"/>
    </row>
    <row r="114" customFormat="false" ht="12.75" hidden="false" customHeight="false" outlineLevel="0" collapsed="false">
      <c r="E114" s="8"/>
      <c r="F114" s="8"/>
    </row>
    <row r="115" customFormat="false" ht="12.75" hidden="false" customHeight="false" outlineLevel="0" collapsed="false">
      <c r="E115" s="8"/>
      <c r="F115" s="8"/>
    </row>
    <row r="116" customFormat="false" ht="12.75" hidden="false" customHeight="false" outlineLevel="0" collapsed="false">
      <c r="E116" s="8"/>
      <c r="F116" s="8"/>
    </row>
    <row r="117" customFormat="false" ht="12.75" hidden="false" customHeight="false" outlineLevel="0" collapsed="false">
      <c r="E117" s="8"/>
      <c r="F117" s="8"/>
    </row>
    <row r="118" customFormat="false" ht="12.75" hidden="false" customHeight="false" outlineLevel="0" collapsed="false">
      <c r="E118" s="8"/>
      <c r="F118" s="8"/>
    </row>
    <row r="119" customFormat="false" ht="12.75" hidden="false" customHeight="false" outlineLevel="0" collapsed="false">
      <c r="E119" s="8"/>
      <c r="F119" s="8"/>
    </row>
    <row r="120" customFormat="false" ht="12.75" hidden="false" customHeight="false" outlineLevel="0" collapsed="false">
      <c r="E120" s="8"/>
      <c r="F120" s="8"/>
    </row>
    <row r="121" customFormat="false" ht="12.75" hidden="false" customHeight="false" outlineLevel="0" collapsed="false">
      <c r="E121" s="8"/>
      <c r="F121" s="8"/>
    </row>
    <row r="122" customFormat="false" ht="12.75" hidden="false" customHeight="false" outlineLevel="0" collapsed="false">
      <c r="E122" s="8"/>
      <c r="F122" s="8"/>
    </row>
    <row r="123" customFormat="false" ht="12.75" hidden="false" customHeight="false" outlineLevel="0" collapsed="false">
      <c r="E123" s="8"/>
      <c r="F123" s="8"/>
    </row>
    <row r="124" customFormat="false" ht="12.75" hidden="false" customHeight="false" outlineLevel="0" collapsed="false">
      <c r="E124" s="8"/>
      <c r="F124" s="8"/>
    </row>
    <row r="125" customFormat="false" ht="12.75" hidden="false" customHeight="false" outlineLevel="0" collapsed="false">
      <c r="E125" s="8"/>
      <c r="F125" s="8"/>
    </row>
    <row r="126" customFormat="false" ht="12.75" hidden="false" customHeight="false" outlineLevel="0" collapsed="false">
      <c r="E126" s="8"/>
      <c r="F126" s="8"/>
    </row>
    <row r="127" customFormat="false" ht="12.75" hidden="false" customHeight="false" outlineLevel="0" collapsed="false">
      <c r="E127" s="8"/>
      <c r="F127" s="8"/>
    </row>
    <row r="128" customFormat="false" ht="12.75" hidden="false" customHeight="false" outlineLevel="0" collapsed="false">
      <c r="E128" s="8"/>
      <c r="F128" s="8"/>
    </row>
    <row r="129" customFormat="false" ht="12.75" hidden="false" customHeight="false" outlineLevel="0" collapsed="false">
      <c r="E129" s="8"/>
      <c r="F129" s="8"/>
    </row>
    <row r="130" customFormat="false" ht="12.75" hidden="false" customHeight="false" outlineLevel="0" collapsed="false">
      <c r="E130" s="8"/>
      <c r="F130" s="8"/>
    </row>
    <row r="131" customFormat="false" ht="12.75" hidden="false" customHeight="false" outlineLevel="0" collapsed="false">
      <c r="E131" s="8"/>
      <c r="F131" s="8"/>
    </row>
    <row r="132" customFormat="false" ht="12.75" hidden="false" customHeight="false" outlineLevel="0" collapsed="false">
      <c r="E132" s="8"/>
      <c r="F132" s="8"/>
    </row>
    <row r="133" customFormat="false" ht="12.75" hidden="false" customHeight="false" outlineLevel="0" collapsed="false">
      <c r="E133" s="8"/>
      <c r="F133" s="8"/>
    </row>
    <row r="134" customFormat="false" ht="12.75" hidden="false" customHeight="false" outlineLevel="0" collapsed="false">
      <c r="E134" s="8"/>
      <c r="F134" s="8"/>
    </row>
    <row r="135" customFormat="false" ht="12.75" hidden="false" customHeight="false" outlineLevel="0" collapsed="false">
      <c r="E135" s="8"/>
      <c r="F135" s="8"/>
    </row>
    <row r="136" customFormat="false" ht="12.75" hidden="false" customHeight="false" outlineLevel="0" collapsed="false">
      <c r="E136" s="8"/>
      <c r="F136" s="8"/>
    </row>
    <row r="137" customFormat="false" ht="12.75" hidden="false" customHeight="false" outlineLevel="0" collapsed="false">
      <c r="E137" s="8"/>
      <c r="F137" s="8"/>
    </row>
    <row r="138" customFormat="false" ht="12.75" hidden="false" customHeight="false" outlineLevel="0" collapsed="false">
      <c r="E138" s="8"/>
      <c r="F138" s="8"/>
    </row>
    <row r="139" customFormat="false" ht="12.75" hidden="false" customHeight="false" outlineLevel="0" collapsed="false">
      <c r="E139" s="8"/>
      <c r="F139" s="8"/>
    </row>
    <row r="140" customFormat="false" ht="12.75" hidden="false" customHeight="false" outlineLevel="0" collapsed="false">
      <c r="E140" s="8"/>
      <c r="F140" s="8"/>
    </row>
    <row r="141" customFormat="false" ht="12.75" hidden="false" customHeight="false" outlineLevel="0" collapsed="false">
      <c r="E141" s="8"/>
      <c r="F141" s="8"/>
    </row>
    <row r="142" customFormat="false" ht="12.75" hidden="false" customHeight="false" outlineLevel="0" collapsed="false">
      <c r="E142" s="8"/>
      <c r="F142" s="8"/>
    </row>
    <row r="143" customFormat="false" ht="12.75" hidden="false" customHeight="false" outlineLevel="0" collapsed="false">
      <c r="E143" s="8"/>
      <c r="F143" s="8"/>
    </row>
    <row r="144" customFormat="false" ht="12.75" hidden="false" customHeight="false" outlineLevel="0" collapsed="false">
      <c r="E144" s="8"/>
      <c r="F144" s="8"/>
    </row>
    <row r="145" customFormat="false" ht="12.75" hidden="false" customHeight="false" outlineLevel="0" collapsed="false">
      <c r="E145" s="8"/>
      <c r="F145" s="8"/>
    </row>
    <row r="146" customFormat="false" ht="12.75" hidden="false" customHeight="false" outlineLevel="0" collapsed="false">
      <c r="E146" s="8"/>
      <c r="F146" s="8"/>
    </row>
    <row r="147" customFormat="false" ht="12.75" hidden="false" customHeight="false" outlineLevel="0" collapsed="false">
      <c r="E147" s="8"/>
      <c r="F147" s="8"/>
    </row>
    <row r="148" customFormat="false" ht="12.75" hidden="false" customHeight="false" outlineLevel="0" collapsed="false">
      <c r="E148" s="8"/>
      <c r="F148" s="8"/>
    </row>
    <row r="149" customFormat="false" ht="12.75" hidden="false" customHeight="false" outlineLevel="0" collapsed="false">
      <c r="E149" s="8"/>
      <c r="F149" s="8"/>
    </row>
    <row r="150" customFormat="false" ht="12.75" hidden="false" customHeight="false" outlineLevel="0" collapsed="false">
      <c r="E150" s="8"/>
      <c r="F150" s="8"/>
    </row>
    <row r="151" customFormat="false" ht="12.75" hidden="false" customHeight="false" outlineLevel="0" collapsed="false">
      <c r="E151" s="8"/>
      <c r="F151" s="8"/>
    </row>
    <row r="152" customFormat="false" ht="12.75" hidden="false" customHeight="false" outlineLevel="0" collapsed="false">
      <c r="E152" s="8"/>
      <c r="F152" s="8"/>
    </row>
    <row r="153" customFormat="false" ht="12.75" hidden="false" customHeight="false" outlineLevel="0" collapsed="false">
      <c r="E153" s="8"/>
      <c r="F153" s="8"/>
    </row>
    <row r="154" customFormat="false" ht="12.75" hidden="false" customHeight="false" outlineLevel="0" collapsed="false">
      <c r="E154" s="8"/>
      <c r="F154" s="8"/>
    </row>
    <row r="155" customFormat="false" ht="12.75" hidden="false" customHeight="false" outlineLevel="0" collapsed="false">
      <c r="E155" s="8"/>
      <c r="F155" s="8"/>
    </row>
    <row r="156" customFormat="false" ht="12.75" hidden="false" customHeight="false" outlineLevel="0" collapsed="false">
      <c r="E156" s="8"/>
      <c r="F156" s="8"/>
    </row>
    <row r="157" customFormat="false" ht="12.75" hidden="false" customHeight="false" outlineLevel="0" collapsed="false">
      <c r="E157" s="8"/>
      <c r="F157" s="8"/>
    </row>
    <row r="158" customFormat="false" ht="12.75" hidden="false" customHeight="false" outlineLevel="0" collapsed="false">
      <c r="E158" s="8"/>
      <c r="F158" s="8"/>
    </row>
    <row r="159" customFormat="false" ht="12.75" hidden="false" customHeight="false" outlineLevel="0" collapsed="false">
      <c r="E159" s="8"/>
      <c r="F159" s="8"/>
    </row>
    <row r="160" customFormat="false" ht="12.75" hidden="false" customHeight="false" outlineLevel="0" collapsed="false">
      <c r="E160" s="8"/>
      <c r="F160" s="8"/>
    </row>
    <row r="161" customFormat="false" ht="12.75" hidden="false" customHeight="false" outlineLevel="0" collapsed="false">
      <c r="E161" s="8"/>
      <c r="F161" s="8"/>
    </row>
    <row r="162" customFormat="false" ht="12.75" hidden="false" customHeight="false" outlineLevel="0" collapsed="false">
      <c r="E162" s="8"/>
      <c r="F162" s="8"/>
    </row>
    <row r="163" customFormat="false" ht="12.75" hidden="false" customHeight="false" outlineLevel="0" collapsed="false">
      <c r="E163" s="8"/>
      <c r="F163" s="8"/>
    </row>
    <row r="164" customFormat="false" ht="12.75" hidden="false" customHeight="false" outlineLevel="0" collapsed="false">
      <c r="E164" s="8"/>
      <c r="F164" s="8"/>
    </row>
    <row r="165" customFormat="false" ht="12.75" hidden="false" customHeight="false" outlineLevel="0" collapsed="false">
      <c r="E165" s="8"/>
      <c r="F165" s="8"/>
    </row>
    <row r="166" customFormat="false" ht="12.75" hidden="false" customHeight="false" outlineLevel="0" collapsed="false">
      <c r="E166" s="8"/>
      <c r="F166" s="8"/>
    </row>
    <row r="167" customFormat="false" ht="12.75" hidden="false" customHeight="false" outlineLevel="0" collapsed="false">
      <c r="E167" s="8"/>
      <c r="F167" s="8"/>
    </row>
    <row r="168" customFormat="false" ht="12.75" hidden="false" customHeight="false" outlineLevel="0" collapsed="false">
      <c r="E168" s="8"/>
      <c r="F168" s="8"/>
    </row>
    <row r="169" customFormat="false" ht="12.75" hidden="false" customHeight="false" outlineLevel="0" collapsed="false">
      <c r="E169" s="8"/>
      <c r="F169" s="8"/>
    </row>
    <row r="170" customFormat="false" ht="12.75" hidden="false" customHeight="false" outlineLevel="0" collapsed="false">
      <c r="E170" s="8"/>
      <c r="F170" s="8"/>
    </row>
    <row r="171" customFormat="false" ht="12.75" hidden="false" customHeight="false" outlineLevel="0" collapsed="false">
      <c r="E171" s="8"/>
      <c r="F171" s="8"/>
    </row>
    <row r="172" customFormat="false" ht="12.75" hidden="false" customHeight="false" outlineLevel="0" collapsed="false">
      <c r="E172" s="8"/>
      <c r="F172" s="8"/>
    </row>
    <row r="173" customFormat="false" ht="12.75" hidden="false" customHeight="false" outlineLevel="0" collapsed="false">
      <c r="E173" s="8"/>
      <c r="F173" s="8"/>
    </row>
    <row r="174" customFormat="false" ht="12.75" hidden="false" customHeight="false" outlineLevel="0" collapsed="false">
      <c r="E174" s="8"/>
      <c r="F174" s="8"/>
    </row>
    <row r="175" customFormat="false" ht="12.75" hidden="false" customHeight="false" outlineLevel="0" collapsed="false">
      <c r="E175" s="8"/>
      <c r="F175" s="8"/>
    </row>
    <row r="176" customFormat="false" ht="12.75" hidden="false" customHeight="false" outlineLevel="0" collapsed="false">
      <c r="E176" s="8"/>
      <c r="F176" s="8"/>
    </row>
    <row r="177" customFormat="false" ht="12.75" hidden="false" customHeight="false" outlineLevel="0" collapsed="false">
      <c r="E177" s="8"/>
      <c r="F177" s="8"/>
    </row>
    <row r="178" customFormat="false" ht="12.75" hidden="false" customHeight="false" outlineLevel="0" collapsed="false">
      <c r="E178" s="8"/>
      <c r="F178" s="8"/>
    </row>
    <row r="179" customFormat="false" ht="12.75" hidden="false" customHeight="false" outlineLevel="0" collapsed="false">
      <c r="E179" s="8"/>
      <c r="F179" s="8"/>
    </row>
    <row r="180" customFormat="false" ht="12.75" hidden="false" customHeight="false" outlineLevel="0" collapsed="false">
      <c r="E180" s="8"/>
      <c r="F180" s="8"/>
    </row>
    <row r="181" customFormat="false" ht="12.75" hidden="false" customHeight="false" outlineLevel="0" collapsed="false">
      <c r="E181" s="8"/>
      <c r="F181" s="8"/>
    </row>
    <row r="182" customFormat="false" ht="12.75" hidden="false" customHeight="false" outlineLevel="0" collapsed="false">
      <c r="E182" s="8"/>
      <c r="F182" s="8"/>
    </row>
    <row r="183" customFormat="false" ht="12.75" hidden="false" customHeight="false" outlineLevel="0" collapsed="false">
      <c r="E183" s="8"/>
      <c r="F183" s="8"/>
    </row>
    <row r="184" customFormat="false" ht="12.75" hidden="false" customHeight="false" outlineLevel="0" collapsed="false">
      <c r="E184" s="8"/>
      <c r="F184" s="8"/>
    </row>
    <row r="185" customFormat="false" ht="12.75" hidden="false" customHeight="false" outlineLevel="0" collapsed="false">
      <c r="E185" s="8"/>
      <c r="F185" s="8"/>
    </row>
    <row r="186" customFormat="false" ht="12.75" hidden="false" customHeight="false" outlineLevel="0" collapsed="false">
      <c r="E186" s="8"/>
      <c r="F186" s="8"/>
    </row>
    <row r="187" customFormat="false" ht="12.75" hidden="false" customHeight="false" outlineLevel="0" collapsed="false">
      <c r="E187" s="8"/>
      <c r="F187" s="8"/>
    </row>
    <row r="188" customFormat="false" ht="12.75" hidden="false" customHeight="false" outlineLevel="0" collapsed="false">
      <c r="E188" s="8"/>
      <c r="F188" s="8"/>
    </row>
    <row r="189" customFormat="false" ht="12.75" hidden="false" customHeight="false" outlineLevel="0" collapsed="false">
      <c r="E189" s="8"/>
      <c r="F189" s="8"/>
    </row>
    <row r="190" customFormat="false" ht="12.75" hidden="false" customHeight="false" outlineLevel="0" collapsed="false">
      <c r="E190" s="8"/>
      <c r="F190" s="8"/>
    </row>
    <row r="191" customFormat="false" ht="12.75" hidden="false" customHeight="false" outlineLevel="0" collapsed="false">
      <c r="E191" s="8"/>
      <c r="F191" s="8"/>
    </row>
    <row r="192" customFormat="false" ht="12.75" hidden="false" customHeight="false" outlineLevel="0" collapsed="false">
      <c r="E192" s="8"/>
      <c r="F192" s="8"/>
    </row>
    <row r="193" customFormat="false" ht="12.75" hidden="false" customHeight="false" outlineLevel="0" collapsed="false">
      <c r="E193" s="8"/>
      <c r="F193" s="8"/>
    </row>
    <row r="194" customFormat="false" ht="12.75" hidden="false" customHeight="false" outlineLevel="0" collapsed="false">
      <c r="E194" s="8"/>
      <c r="F194" s="8"/>
    </row>
    <row r="195" customFormat="false" ht="12.75" hidden="false" customHeight="false" outlineLevel="0" collapsed="false">
      <c r="E195" s="8"/>
      <c r="F195" s="8"/>
    </row>
    <row r="196" customFormat="false" ht="12.75" hidden="false" customHeight="false" outlineLevel="0" collapsed="false">
      <c r="E196" s="8"/>
      <c r="F196" s="8"/>
    </row>
    <row r="197" customFormat="false" ht="12.75" hidden="false" customHeight="false" outlineLevel="0" collapsed="false">
      <c r="E197" s="8"/>
      <c r="F197" s="8"/>
    </row>
    <row r="198" customFormat="false" ht="12.75" hidden="false" customHeight="false" outlineLevel="0" collapsed="false">
      <c r="E198" s="8"/>
      <c r="F198" s="8"/>
    </row>
    <row r="199" customFormat="false" ht="12.75" hidden="false" customHeight="false" outlineLevel="0" collapsed="false">
      <c r="E199" s="8"/>
      <c r="F199" s="8"/>
    </row>
    <row r="200" customFormat="false" ht="12.75" hidden="false" customHeight="false" outlineLevel="0" collapsed="false">
      <c r="E200" s="8"/>
      <c r="F200" s="8"/>
    </row>
    <row r="201" customFormat="false" ht="12.75" hidden="false" customHeight="false" outlineLevel="0" collapsed="false">
      <c r="E201" s="8"/>
      <c r="F201" s="8"/>
    </row>
    <row r="202" customFormat="false" ht="12.75" hidden="false" customHeight="false" outlineLevel="0" collapsed="false">
      <c r="E202" s="8"/>
      <c r="F202" s="8"/>
    </row>
    <row r="203" customFormat="false" ht="12.75" hidden="false" customHeight="false" outlineLevel="0" collapsed="false">
      <c r="E203" s="8"/>
      <c r="F203" s="8"/>
    </row>
    <row r="204" customFormat="false" ht="12.75" hidden="false" customHeight="false" outlineLevel="0" collapsed="false">
      <c r="E204" s="8"/>
      <c r="F204" s="8"/>
    </row>
    <row r="205" customFormat="false" ht="12.75" hidden="false" customHeight="false" outlineLevel="0" collapsed="false">
      <c r="E205" s="8"/>
      <c r="F205" s="8"/>
    </row>
    <row r="206" customFormat="false" ht="12.75" hidden="false" customHeight="false" outlineLevel="0" collapsed="false">
      <c r="E206" s="8"/>
      <c r="F206" s="8"/>
    </row>
    <row r="207" customFormat="false" ht="12.75" hidden="false" customHeight="false" outlineLevel="0" collapsed="false">
      <c r="E207" s="8"/>
      <c r="F207" s="8"/>
    </row>
    <row r="208" customFormat="false" ht="12.75" hidden="false" customHeight="false" outlineLevel="0" collapsed="false">
      <c r="E208" s="8"/>
      <c r="F208" s="8"/>
    </row>
    <row r="209" customFormat="false" ht="12.75" hidden="false" customHeight="false" outlineLevel="0" collapsed="false">
      <c r="E209" s="8"/>
      <c r="F209" s="8"/>
    </row>
    <row r="210" customFormat="false" ht="12.75" hidden="false" customHeight="false" outlineLevel="0" collapsed="false">
      <c r="E210" s="8"/>
      <c r="F210" s="8"/>
    </row>
    <row r="211" customFormat="false" ht="12.75" hidden="false" customHeight="false" outlineLevel="0" collapsed="false">
      <c r="E211" s="8"/>
      <c r="F211" s="8"/>
    </row>
    <row r="212" customFormat="false" ht="12.75" hidden="false" customHeight="false" outlineLevel="0" collapsed="false">
      <c r="E212" s="8"/>
      <c r="F212" s="8"/>
    </row>
    <row r="213" customFormat="false" ht="12.75" hidden="false" customHeight="false" outlineLevel="0" collapsed="false">
      <c r="E213" s="8"/>
      <c r="F213" s="8"/>
    </row>
    <row r="214" customFormat="false" ht="12.75" hidden="false" customHeight="false" outlineLevel="0" collapsed="false">
      <c r="E214" s="8"/>
      <c r="F214" s="8"/>
    </row>
    <row r="215" customFormat="false" ht="12.75" hidden="false" customHeight="false" outlineLevel="0" collapsed="false">
      <c r="E215" s="8"/>
      <c r="F215" s="8"/>
    </row>
    <row r="216" customFormat="false" ht="12.75" hidden="false" customHeight="false" outlineLevel="0" collapsed="false">
      <c r="E216" s="8"/>
      <c r="F216" s="8"/>
    </row>
    <row r="217" customFormat="false" ht="12.75" hidden="false" customHeight="false" outlineLevel="0" collapsed="false">
      <c r="E217" s="8"/>
      <c r="F217" s="8"/>
    </row>
    <row r="218" customFormat="false" ht="12.75" hidden="false" customHeight="false" outlineLevel="0" collapsed="false">
      <c r="E218" s="8"/>
      <c r="F218" s="8"/>
    </row>
    <row r="219" customFormat="false" ht="12.75" hidden="false" customHeight="false" outlineLevel="0" collapsed="false">
      <c r="E219" s="8"/>
      <c r="F219" s="8"/>
    </row>
    <row r="220" customFormat="false" ht="12.75" hidden="false" customHeight="false" outlineLevel="0" collapsed="false">
      <c r="E220" s="8"/>
      <c r="F220" s="8"/>
    </row>
    <row r="221" customFormat="false" ht="12.75" hidden="false" customHeight="false" outlineLevel="0" collapsed="false">
      <c r="E221" s="8"/>
      <c r="F221" s="8"/>
    </row>
    <row r="222" customFormat="false" ht="12.75" hidden="false" customHeight="false" outlineLevel="0" collapsed="false">
      <c r="E222" s="8"/>
      <c r="F222" s="8"/>
    </row>
    <row r="223" customFormat="false" ht="12.75" hidden="false" customHeight="false" outlineLevel="0" collapsed="false">
      <c r="E223" s="8"/>
      <c r="F223" s="8"/>
    </row>
    <row r="224" customFormat="false" ht="12.75" hidden="false" customHeight="false" outlineLevel="0" collapsed="false">
      <c r="E224" s="8"/>
      <c r="F224" s="8"/>
    </row>
    <row r="225" customFormat="false" ht="12.75" hidden="false" customHeight="false" outlineLevel="0" collapsed="false">
      <c r="E225" s="8"/>
      <c r="F225" s="8"/>
    </row>
    <row r="226" customFormat="false" ht="12.75" hidden="false" customHeight="false" outlineLevel="0" collapsed="false">
      <c r="E226" s="8"/>
      <c r="F226" s="8"/>
    </row>
    <row r="227" customFormat="false" ht="12.75" hidden="false" customHeight="false" outlineLevel="0" collapsed="false">
      <c r="E227" s="8"/>
      <c r="F227" s="8"/>
    </row>
    <row r="228" customFormat="false" ht="12.75" hidden="false" customHeight="false" outlineLevel="0" collapsed="false">
      <c r="E228" s="8"/>
      <c r="F228" s="8"/>
    </row>
    <row r="229" customFormat="false" ht="12.75" hidden="false" customHeight="false" outlineLevel="0" collapsed="false">
      <c r="E229" s="8"/>
      <c r="F229" s="8"/>
    </row>
    <row r="230" customFormat="false" ht="12.75" hidden="false" customHeight="false" outlineLevel="0" collapsed="false">
      <c r="E230" s="8"/>
      <c r="F230" s="8"/>
    </row>
    <row r="231" customFormat="false" ht="12.75" hidden="false" customHeight="false" outlineLevel="0" collapsed="false">
      <c r="E231" s="8"/>
      <c r="F231" s="8"/>
    </row>
    <row r="232" customFormat="false" ht="12.75" hidden="false" customHeight="false" outlineLevel="0" collapsed="false">
      <c r="E232" s="8"/>
      <c r="F232" s="8"/>
    </row>
    <row r="233" customFormat="false" ht="12.75" hidden="false" customHeight="false" outlineLevel="0" collapsed="false">
      <c r="E233" s="8"/>
      <c r="F233" s="8"/>
    </row>
    <row r="234" customFormat="false" ht="12.75" hidden="false" customHeight="false" outlineLevel="0" collapsed="false">
      <c r="E234" s="8"/>
      <c r="F234" s="8"/>
    </row>
    <row r="235" customFormat="false" ht="12.75" hidden="false" customHeight="false" outlineLevel="0" collapsed="false">
      <c r="E235" s="8"/>
      <c r="F235" s="8"/>
    </row>
    <row r="236" customFormat="false" ht="12.75" hidden="false" customHeight="false" outlineLevel="0" collapsed="false">
      <c r="E236" s="8"/>
      <c r="F236" s="8"/>
    </row>
    <row r="237" customFormat="false" ht="12.75" hidden="false" customHeight="false" outlineLevel="0" collapsed="false">
      <c r="E237" s="8"/>
      <c r="F237" s="8"/>
    </row>
    <row r="238" customFormat="false" ht="12.75" hidden="false" customHeight="false" outlineLevel="0" collapsed="false">
      <c r="E238" s="8"/>
      <c r="F238" s="8"/>
    </row>
    <row r="239" customFormat="false" ht="12.75" hidden="false" customHeight="false" outlineLevel="0" collapsed="false">
      <c r="E239" s="8"/>
      <c r="F239" s="8"/>
    </row>
    <row r="240" customFormat="false" ht="12.75" hidden="false" customHeight="false" outlineLevel="0" collapsed="false">
      <c r="E240" s="8"/>
      <c r="F240" s="8"/>
    </row>
    <row r="241" customFormat="false" ht="12.75" hidden="false" customHeight="false" outlineLevel="0" collapsed="false">
      <c r="E241" s="8"/>
      <c r="F241" s="8"/>
    </row>
    <row r="242" customFormat="false" ht="12.75" hidden="false" customHeight="false" outlineLevel="0" collapsed="false">
      <c r="E242" s="8"/>
      <c r="F242" s="8"/>
    </row>
    <row r="243" customFormat="false" ht="12.75" hidden="false" customHeight="false" outlineLevel="0" collapsed="false">
      <c r="E243" s="8"/>
      <c r="F243" s="8"/>
    </row>
    <row r="244" customFormat="false" ht="12.75" hidden="false" customHeight="false" outlineLevel="0" collapsed="false">
      <c r="E244" s="8"/>
      <c r="F244" s="8"/>
    </row>
    <row r="245" customFormat="false" ht="12.75" hidden="false" customHeight="false" outlineLevel="0" collapsed="false">
      <c r="E245" s="8"/>
      <c r="F245" s="8"/>
    </row>
    <row r="246" customFormat="false" ht="12.75" hidden="false" customHeight="false" outlineLevel="0" collapsed="false">
      <c r="E246" s="8"/>
      <c r="F246" s="8"/>
    </row>
    <row r="247" customFormat="false" ht="12.75" hidden="false" customHeight="false" outlineLevel="0" collapsed="false">
      <c r="E247" s="8"/>
      <c r="F247" s="8"/>
    </row>
    <row r="248" customFormat="false" ht="12.75" hidden="false" customHeight="false" outlineLevel="0" collapsed="false">
      <c r="E248" s="8"/>
      <c r="F248" s="8"/>
    </row>
    <row r="249" customFormat="false" ht="12.75" hidden="false" customHeight="false" outlineLevel="0" collapsed="false">
      <c r="E249" s="8"/>
      <c r="F249" s="8"/>
    </row>
    <row r="250" customFormat="false" ht="12.75" hidden="false" customHeight="false" outlineLevel="0" collapsed="false">
      <c r="E250" s="8"/>
      <c r="F250" s="8"/>
    </row>
    <row r="251" customFormat="false" ht="12.75" hidden="false" customHeight="false" outlineLevel="0" collapsed="false">
      <c r="E251" s="8"/>
      <c r="F251" s="8"/>
    </row>
    <row r="252" customFormat="false" ht="12.75" hidden="false" customHeight="false" outlineLevel="0" collapsed="false">
      <c r="E252" s="8"/>
      <c r="F252" s="8"/>
    </row>
    <row r="253" customFormat="false" ht="12.75" hidden="false" customHeight="false" outlineLevel="0" collapsed="false">
      <c r="E253" s="8"/>
      <c r="F253" s="8"/>
    </row>
    <row r="254" customFormat="false" ht="12.75" hidden="false" customHeight="false" outlineLevel="0" collapsed="false">
      <c r="E254" s="8"/>
      <c r="F254" s="8"/>
    </row>
    <row r="255" customFormat="false" ht="12.75" hidden="false" customHeight="false" outlineLevel="0" collapsed="false">
      <c r="E255" s="8"/>
      <c r="F255" s="8"/>
    </row>
    <row r="256" customFormat="false" ht="12.75" hidden="false" customHeight="false" outlineLevel="0" collapsed="false">
      <c r="E256" s="8"/>
      <c r="F256" s="8"/>
    </row>
    <row r="257" customFormat="false" ht="12.75" hidden="false" customHeight="false" outlineLevel="0" collapsed="false">
      <c r="E257" s="8"/>
      <c r="F257" s="8"/>
    </row>
    <row r="258" customFormat="false" ht="12.75" hidden="false" customHeight="false" outlineLevel="0" collapsed="false">
      <c r="E258" s="8"/>
      <c r="F258" s="8"/>
    </row>
    <row r="259" customFormat="false" ht="12.75" hidden="false" customHeight="false" outlineLevel="0" collapsed="false">
      <c r="E259" s="8"/>
      <c r="F259" s="8"/>
    </row>
    <row r="260" customFormat="false" ht="12.75" hidden="false" customHeight="false" outlineLevel="0" collapsed="false">
      <c r="E260" s="8"/>
      <c r="F260" s="8"/>
    </row>
    <row r="261" customFormat="false" ht="12.75" hidden="false" customHeight="false" outlineLevel="0" collapsed="false">
      <c r="E261" s="8"/>
      <c r="F261" s="8"/>
    </row>
    <row r="262" customFormat="false" ht="12.75" hidden="false" customHeight="false" outlineLevel="0" collapsed="false">
      <c r="E262" s="8"/>
      <c r="F262" s="8"/>
    </row>
    <row r="263" customFormat="false" ht="12.75" hidden="false" customHeight="false" outlineLevel="0" collapsed="false">
      <c r="E263" s="8"/>
      <c r="F263" s="8"/>
    </row>
    <row r="264" customFormat="false" ht="12.75" hidden="false" customHeight="false" outlineLevel="0" collapsed="false">
      <c r="E264" s="8"/>
      <c r="F264" s="8"/>
    </row>
    <row r="265" customFormat="false" ht="12.75" hidden="false" customHeight="false" outlineLevel="0" collapsed="false">
      <c r="E265" s="8"/>
      <c r="F265" s="8"/>
    </row>
    <row r="266" customFormat="false" ht="12.75" hidden="false" customHeight="false" outlineLevel="0" collapsed="false">
      <c r="E266" s="8"/>
      <c r="F266" s="8"/>
    </row>
    <row r="267" customFormat="false" ht="12.75" hidden="false" customHeight="false" outlineLevel="0" collapsed="false">
      <c r="E267" s="8"/>
      <c r="F267" s="8"/>
    </row>
    <row r="268" customFormat="false" ht="12.75" hidden="false" customHeight="false" outlineLevel="0" collapsed="false">
      <c r="E268" s="8"/>
      <c r="F268" s="8"/>
    </row>
    <row r="269" customFormat="false" ht="12.75" hidden="false" customHeight="false" outlineLevel="0" collapsed="false">
      <c r="E269" s="8"/>
      <c r="F269" s="8"/>
    </row>
    <row r="270" customFormat="false" ht="12.75" hidden="false" customHeight="false" outlineLevel="0" collapsed="false">
      <c r="E270" s="8"/>
      <c r="F270" s="8"/>
    </row>
    <row r="271" customFormat="false" ht="12.75" hidden="false" customHeight="false" outlineLevel="0" collapsed="false">
      <c r="E271" s="8"/>
      <c r="F271" s="8"/>
    </row>
    <row r="272" customFormat="false" ht="12.75" hidden="false" customHeight="false" outlineLevel="0" collapsed="false">
      <c r="E272" s="8"/>
      <c r="F272" s="8"/>
    </row>
    <row r="273" customFormat="false" ht="12.75" hidden="false" customHeight="false" outlineLevel="0" collapsed="false">
      <c r="E273" s="8"/>
      <c r="F273" s="8"/>
    </row>
    <row r="274" customFormat="false" ht="12.75" hidden="false" customHeight="false" outlineLevel="0" collapsed="false">
      <c r="E274" s="8"/>
      <c r="F274" s="8"/>
    </row>
    <row r="275" customFormat="false" ht="12.75" hidden="false" customHeight="false" outlineLevel="0" collapsed="false">
      <c r="E275" s="8"/>
      <c r="F275" s="8"/>
    </row>
    <row r="276" customFormat="false" ht="12.75" hidden="false" customHeight="false" outlineLevel="0" collapsed="false">
      <c r="E276" s="8"/>
      <c r="F276" s="8"/>
    </row>
    <row r="277" customFormat="false" ht="12.75" hidden="false" customHeight="false" outlineLevel="0" collapsed="false">
      <c r="E277" s="8"/>
      <c r="F277" s="8"/>
    </row>
    <row r="278" customFormat="false" ht="12.75" hidden="false" customHeight="false" outlineLevel="0" collapsed="false">
      <c r="E278" s="8"/>
      <c r="F278" s="8"/>
    </row>
    <row r="279" customFormat="false" ht="12.75" hidden="false" customHeight="false" outlineLevel="0" collapsed="false">
      <c r="E279" s="8"/>
      <c r="F279" s="8"/>
    </row>
    <row r="280" customFormat="false" ht="12.75" hidden="false" customHeight="false" outlineLevel="0" collapsed="false">
      <c r="E280" s="8"/>
      <c r="F280" s="8"/>
    </row>
    <row r="281" customFormat="false" ht="12.75" hidden="false" customHeight="false" outlineLevel="0" collapsed="false">
      <c r="E281" s="8"/>
      <c r="F281" s="8"/>
    </row>
    <row r="282" customFormat="false" ht="12.75" hidden="false" customHeight="false" outlineLevel="0" collapsed="false">
      <c r="E282" s="8"/>
      <c r="F282" s="8"/>
    </row>
    <row r="283" customFormat="false" ht="12.75" hidden="false" customHeight="false" outlineLevel="0" collapsed="false">
      <c r="E283" s="8"/>
      <c r="F283" s="8"/>
    </row>
    <row r="284" customFormat="false" ht="12.75" hidden="false" customHeight="false" outlineLevel="0" collapsed="false">
      <c r="E284" s="8"/>
      <c r="F284" s="8"/>
    </row>
    <row r="285" customFormat="false" ht="12.75" hidden="false" customHeight="false" outlineLevel="0" collapsed="false">
      <c r="E285" s="8"/>
      <c r="F285" s="8"/>
    </row>
    <row r="286" customFormat="false" ht="12.75" hidden="false" customHeight="false" outlineLevel="0" collapsed="false">
      <c r="E286" s="8"/>
      <c r="F286" s="8"/>
    </row>
    <row r="287" customFormat="false" ht="12.75" hidden="false" customHeight="false" outlineLevel="0" collapsed="false">
      <c r="E287" s="8"/>
      <c r="F287" s="8"/>
    </row>
    <row r="288" customFormat="false" ht="12.75" hidden="false" customHeight="false" outlineLevel="0" collapsed="false">
      <c r="E288" s="8"/>
      <c r="F288" s="8"/>
    </row>
    <row r="289" customFormat="false" ht="12.75" hidden="false" customHeight="false" outlineLevel="0" collapsed="false">
      <c r="E289" s="8"/>
      <c r="F289" s="8"/>
    </row>
    <row r="290" customFormat="false" ht="12.75" hidden="false" customHeight="false" outlineLevel="0" collapsed="false">
      <c r="E290" s="8"/>
      <c r="F290" s="8"/>
    </row>
    <row r="291" customFormat="false" ht="12.75" hidden="false" customHeight="false" outlineLevel="0" collapsed="false">
      <c r="E291" s="8"/>
      <c r="F291" s="8"/>
    </row>
    <row r="292" customFormat="false" ht="12.75" hidden="false" customHeight="false" outlineLevel="0" collapsed="false">
      <c r="E292" s="8"/>
      <c r="F292" s="8"/>
    </row>
    <row r="293" customFormat="false" ht="12.75" hidden="false" customHeight="false" outlineLevel="0" collapsed="false">
      <c r="E293" s="8"/>
      <c r="F293" s="8"/>
    </row>
    <row r="294" customFormat="false" ht="12.75" hidden="false" customHeight="false" outlineLevel="0" collapsed="false">
      <c r="E294" s="8"/>
      <c r="F294" s="8"/>
    </row>
    <row r="295" customFormat="false" ht="12.75" hidden="false" customHeight="false" outlineLevel="0" collapsed="false">
      <c r="E295" s="8"/>
      <c r="F295" s="8"/>
    </row>
    <row r="296" customFormat="false" ht="12.75" hidden="false" customHeight="false" outlineLevel="0" collapsed="false">
      <c r="E296" s="8"/>
      <c r="F296" s="8"/>
    </row>
    <row r="297" customFormat="false" ht="12.75" hidden="false" customHeight="false" outlineLevel="0" collapsed="false">
      <c r="E297" s="8"/>
      <c r="F297" s="8"/>
    </row>
    <row r="298" customFormat="false" ht="12.75" hidden="false" customHeight="false" outlineLevel="0" collapsed="false">
      <c r="E298" s="8"/>
      <c r="F298" s="8"/>
    </row>
    <row r="299" customFormat="false" ht="12.75" hidden="false" customHeight="false" outlineLevel="0" collapsed="false">
      <c r="E299" s="8"/>
      <c r="F299" s="8"/>
    </row>
    <row r="300" customFormat="false" ht="12.75" hidden="false" customHeight="false" outlineLevel="0" collapsed="false">
      <c r="E300" s="8"/>
      <c r="F300" s="8"/>
    </row>
    <row r="301" customFormat="false" ht="12.75" hidden="false" customHeight="false" outlineLevel="0" collapsed="false">
      <c r="E301" s="8"/>
      <c r="F301" s="8"/>
    </row>
    <row r="302" customFormat="false" ht="12.75" hidden="false" customHeight="false" outlineLevel="0" collapsed="false">
      <c r="E302" s="8"/>
      <c r="F302" s="8"/>
    </row>
    <row r="303" customFormat="false" ht="12.75" hidden="false" customHeight="false" outlineLevel="0" collapsed="false">
      <c r="E303" s="8"/>
      <c r="F303" s="8"/>
    </row>
    <row r="304" customFormat="false" ht="12.75" hidden="false" customHeight="false" outlineLevel="0" collapsed="false">
      <c r="E304" s="8"/>
      <c r="F304" s="8"/>
    </row>
    <row r="305" customFormat="false" ht="12.75" hidden="false" customHeight="false" outlineLevel="0" collapsed="false">
      <c r="E305" s="8"/>
      <c r="F305" s="8"/>
    </row>
    <row r="306" customFormat="false" ht="12.75" hidden="false" customHeight="false" outlineLevel="0" collapsed="false">
      <c r="E306" s="8"/>
      <c r="F306" s="8"/>
    </row>
    <row r="307" customFormat="false" ht="12.75" hidden="false" customHeight="false" outlineLevel="0" collapsed="false">
      <c r="E307" s="8"/>
      <c r="F307" s="8"/>
    </row>
    <row r="308" customFormat="false" ht="12.75" hidden="false" customHeight="false" outlineLevel="0" collapsed="false">
      <c r="E308" s="8"/>
      <c r="F308" s="8"/>
    </row>
    <row r="309" customFormat="false" ht="12.75" hidden="false" customHeight="false" outlineLevel="0" collapsed="false">
      <c r="E309" s="8"/>
      <c r="F309" s="8"/>
    </row>
    <row r="310" customFormat="false" ht="12.75" hidden="false" customHeight="false" outlineLevel="0" collapsed="false">
      <c r="E310" s="8"/>
      <c r="F310" s="8"/>
    </row>
    <row r="311" customFormat="false" ht="12.75" hidden="false" customHeight="false" outlineLevel="0" collapsed="false">
      <c r="E311" s="8"/>
      <c r="F311" s="8"/>
    </row>
    <row r="312" customFormat="false" ht="12.75" hidden="false" customHeight="false" outlineLevel="0" collapsed="false">
      <c r="E312" s="8"/>
      <c r="F312" s="8"/>
    </row>
    <row r="313" customFormat="false" ht="12.75" hidden="false" customHeight="false" outlineLevel="0" collapsed="false">
      <c r="E313" s="8"/>
      <c r="F313" s="8"/>
    </row>
    <row r="314" customFormat="false" ht="12.75" hidden="false" customHeight="false" outlineLevel="0" collapsed="false">
      <c r="E314" s="8"/>
      <c r="F314" s="8"/>
    </row>
    <row r="315" customFormat="false" ht="12.75" hidden="false" customHeight="false" outlineLevel="0" collapsed="false">
      <c r="E315" s="8"/>
      <c r="F315" s="8"/>
    </row>
    <row r="316" customFormat="false" ht="12.75" hidden="false" customHeight="false" outlineLevel="0" collapsed="false">
      <c r="E316" s="8"/>
      <c r="F316" s="8"/>
    </row>
    <row r="317" customFormat="false" ht="12.75" hidden="false" customHeight="false" outlineLevel="0" collapsed="false">
      <c r="E317" s="8"/>
      <c r="F317" s="8"/>
    </row>
    <row r="318" customFormat="false" ht="12.75" hidden="false" customHeight="false" outlineLevel="0" collapsed="false">
      <c r="E318" s="8"/>
      <c r="F318" s="8"/>
    </row>
    <row r="319" customFormat="false" ht="12.75" hidden="false" customHeight="false" outlineLevel="0" collapsed="false">
      <c r="E319" s="8"/>
      <c r="F319" s="8"/>
    </row>
    <row r="320" customFormat="false" ht="12.75" hidden="false" customHeight="false" outlineLevel="0" collapsed="false">
      <c r="E320" s="8"/>
      <c r="F320" s="8"/>
    </row>
    <row r="321" customFormat="false" ht="12.75" hidden="false" customHeight="false" outlineLevel="0" collapsed="false">
      <c r="E321" s="8"/>
      <c r="F321" s="8"/>
    </row>
    <row r="322" customFormat="false" ht="12.75" hidden="false" customHeight="false" outlineLevel="0" collapsed="false">
      <c r="E322" s="8"/>
      <c r="F322" s="8"/>
    </row>
    <row r="323" customFormat="false" ht="12.75" hidden="false" customHeight="false" outlineLevel="0" collapsed="false">
      <c r="E323" s="8"/>
      <c r="F323" s="8"/>
    </row>
    <row r="324" customFormat="false" ht="12.75" hidden="false" customHeight="false" outlineLevel="0" collapsed="false">
      <c r="E324" s="8"/>
      <c r="F324" s="8"/>
    </row>
    <row r="325" customFormat="false" ht="12.75" hidden="false" customHeight="false" outlineLevel="0" collapsed="false">
      <c r="E325" s="8"/>
      <c r="F325" s="8"/>
    </row>
    <row r="326" customFormat="false" ht="12.75" hidden="false" customHeight="false" outlineLevel="0" collapsed="false">
      <c r="E326" s="8"/>
      <c r="F326" s="8"/>
    </row>
    <row r="327" customFormat="false" ht="12.75" hidden="false" customHeight="false" outlineLevel="0" collapsed="false">
      <c r="E327" s="8"/>
      <c r="F327" s="8"/>
    </row>
    <row r="328" customFormat="false" ht="12.75" hidden="false" customHeight="false" outlineLevel="0" collapsed="false">
      <c r="E328" s="8"/>
      <c r="F328" s="8"/>
    </row>
    <row r="329" customFormat="false" ht="12.75" hidden="false" customHeight="false" outlineLevel="0" collapsed="false">
      <c r="E329" s="8"/>
      <c r="F329" s="8"/>
    </row>
    <row r="330" customFormat="false" ht="12.75" hidden="false" customHeight="false" outlineLevel="0" collapsed="false">
      <c r="E330" s="8"/>
      <c r="F330" s="8"/>
    </row>
    <row r="331" customFormat="false" ht="12.75" hidden="false" customHeight="false" outlineLevel="0" collapsed="false">
      <c r="E331" s="8"/>
      <c r="F331" s="8"/>
    </row>
    <row r="332" customFormat="false" ht="12.75" hidden="false" customHeight="false" outlineLevel="0" collapsed="false">
      <c r="E332" s="8"/>
      <c r="F332" s="8"/>
    </row>
    <row r="333" customFormat="false" ht="12.75" hidden="false" customHeight="false" outlineLevel="0" collapsed="false">
      <c r="E333" s="8"/>
      <c r="F333" s="8"/>
    </row>
    <row r="334" customFormat="false" ht="12.75" hidden="false" customHeight="false" outlineLevel="0" collapsed="false">
      <c r="E334" s="8"/>
      <c r="F334" s="8"/>
    </row>
    <row r="335" customFormat="false" ht="12.75" hidden="false" customHeight="false" outlineLevel="0" collapsed="false">
      <c r="E335" s="8"/>
      <c r="F335" s="8"/>
    </row>
    <row r="336" customFormat="false" ht="12.75" hidden="false" customHeight="false" outlineLevel="0" collapsed="false">
      <c r="E336" s="8"/>
      <c r="F336" s="8"/>
    </row>
    <row r="337" customFormat="false" ht="12.75" hidden="false" customHeight="false" outlineLevel="0" collapsed="false">
      <c r="E337" s="8"/>
      <c r="F337" s="8"/>
    </row>
    <row r="338" customFormat="false" ht="12.75" hidden="false" customHeight="false" outlineLevel="0" collapsed="false">
      <c r="E338" s="8"/>
      <c r="F338" s="8"/>
    </row>
    <row r="339" customFormat="false" ht="12.75" hidden="false" customHeight="false" outlineLevel="0" collapsed="false">
      <c r="E339" s="8"/>
      <c r="F339" s="8"/>
    </row>
    <row r="340" customFormat="false" ht="12.75" hidden="false" customHeight="false" outlineLevel="0" collapsed="false">
      <c r="E340" s="8"/>
      <c r="F340" s="8"/>
    </row>
    <row r="341" customFormat="false" ht="12.75" hidden="false" customHeight="false" outlineLevel="0" collapsed="false">
      <c r="E341" s="8"/>
      <c r="F341" s="8"/>
    </row>
    <row r="342" customFormat="false" ht="12.75" hidden="false" customHeight="false" outlineLevel="0" collapsed="false">
      <c r="E342" s="8"/>
      <c r="F342" s="8"/>
    </row>
    <row r="343" customFormat="false" ht="12.75" hidden="false" customHeight="false" outlineLevel="0" collapsed="false">
      <c r="E343" s="8"/>
      <c r="F343" s="8"/>
    </row>
    <row r="344" customFormat="false" ht="12.75" hidden="false" customHeight="false" outlineLevel="0" collapsed="false">
      <c r="E344" s="8"/>
      <c r="F344" s="8"/>
    </row>
    <row r="345" customFormat="false" ht="12.75" hidden="false" customHeight="false" outlineLevel="0" collapsed="false">
      <c r="E345" s="8"/>
      <c r="F345" s="8"/>
    </row>
    <row r="346" customFormat="false" ht="12.75" hidden="false" customHeight="false" outlineLevel="0" collapsed="false">
      <c r="E346" s="8"/>
      <c r="F346" s="8"/>
    </row>
    <row r="347" customFormat="false" ht="12.75" hidden="false" customHeight="false" outlineLevel="0" collapsed="false">
      <c r="E347" s="8"/>
      <c r="F347" s="8"/>
    </row>
    <row r="348" customFormat="false" ht="12.75" hidden="false" customHeight="false" outlineLevel="0" collapsed="false">
      <c r="E348" s="8"/>
      <c r="F348" s="8"/>
    </row>
    <row r="349" customFormat="false" ht="12.75" hidden="false" customHeight="false" outlineLevel="0" collapsed="false">
      <c r="E349" s="8"/>
      <c r="F349" s="8"/>
    </row>
    <row r="350" customFormat="false" ht="12.75" hidden="false" customHeight="false" outlineLevel="0" collapsed="false">
      <c r="E350" s="8"/>
      <c r="F350" s="8"/>
    </row>
    <row r="351" customFormat="false" ht="12.75" hidden="false" customHeight="false" outlineLevel="0" collapsed="false">
      <c r="E351" s="8"/>
      <c r="F351" s="8"/>
    </row>
    <row r="352" customFormat="false" ht="12.75" hidden="false" customHeight="false" outlineLevel="0" collapsed="false">
      <c r="E352" s="8"/>
      <c r="F352" s="8"/>
    </row>
    <row r="353" customFormat="false" ht="12.75" hidden="false" customHeight="false" outlineLevel="0" collapsed="false">
      <c r="E353" s="8"/>
      <c r="F353" s="8"/>
    </row>
    <row r="354" customFormat="false" ht="12.75" hidden="false" customHeight="false" outlineLevel="0" collapsed="false">
      <c r="E354" s="8"/>
      <c r="F354" s="8"/>
    </row>
    <row r="355" customFormat="false" ht="12.75" hidden="false" customHeight="false" outlineLevel="0" collapsed="false">
      <c r="E355" s="8"/>
      <c r="F355" s="8"/>
    </row>
    <row r="356" customFormat="false" ht="12.75" hidden="false" customHeight="false" outlineLevel="0" collapsed="false">
      <c r="E356" s="8"/>
      <c r="F356" s="8"/>
    </row>
    <row r="357" customFormat="false" ht="12.75" hidden="false" customHeight="false" outlineLevel="0" collapsed="false">
      <c r="E357" s="8"/>
      <c r="F357" s="8"/>
    </row>
    <row r="358" customFormat="false" ht="12.75" hidden="false" customHeight="false" outlineLevel="0" collapsed="false">
      <c r="E358" s="8"/>
      <c r="F358" s="8"/>
    </row>
    <row r="359" customFormat="false" ht="12.75" hidden="false" customHeight="false" outlineLevel="0" collapsed="false">
      <c r="E359" s="8"/>
      <c r="F359" s="8"/>
    </row>
    <row r="360" customFormat="false" ht="12.75" hidden="false" customHeight="false" outlineLevel="0" collapsed="false">
      <c r="E360" s="8"/>
      <c r="F360" s="8"/>
    </row>
    <row r="361" customFormat="false" ht="12.75" hidden="false" customHeight="false" outlineLevel="0" collapsed="false">
      <c r="E361" s="8"/>
      <c r="F361" s="8"/>
    </row>
    <row r="362" customFormat="false" ht="12.75" hidden="false" customHeight="false" outlineLevel="0" collapsed="false">
      <c r="E362" s="8"/>
      <c r="F362" s="8"/>
    </row>
    <row r="363" customFormat="false" ht="12.75" hidden="false" customHeight="false" outlineLevel="0" collapsed="false">
      <c r="E363" s="8"/>
      <c r="F363" s="8"/>
    </row>
    <row r="364" customFormat="false" ht="12.75" hidden="false" customHeight="false" outlineLevel="0" collapsed="false">
      <c r="E364" s="8"/>
      <c r="F364" s="8"/>
    </row>
    <row r="365" customFormat="false" ht="12.75" hidden="false" customHeight="false" outlineLevel="0" collapsed="false">
      <c r="E365" s="8"/>
      <c r="F365" s="8"/>
    </row>
    <row r="366" customFormat="false" ht="12.75" hidden="false" customHeight="false" outlineLevel="0" collapsed="false">
      <c r="E366" s="8"/>
      <c r="F366" s="8"/>
    </row>
    <row r="367" customFormat="false" ht="12.75" hidden="false" customHeight="false" outlineLevel="0" collapsed="false">
      <c r="E367" s="8"/>
      <c r="F367" s="8"/>
    </row>
    <row r="368" customFormat="false" ht="12.75" hidden="false" customHeight="false" outlineLevel="0" collapsed="false">
      <c r="E368" s="8"/>
      <c r="F368" s="8"/>
    </row>
    <row r="369" customFormat="false" ht="12.75" hidden="false" customHeight="false" outlineLevel="0" collapsed="false">
      <c r="E369" s="8"/>
      <c r="F369" s="8"/>
    </row>
    <row r="370" customFormat="false" ht="12.75" hidden="false" customHeight="false" outlineLevel="0" collapsed="false">
      <c r="E370" s="8"/>
      <c r="F370" s="8"/>
    </row>
    <row r="371" customFormat="false" ht="12.75" hidden="false" customHeight="false" outlineLevel="0" collapsed="false">
      <c r="E371" s="8"/>
      <c r="F371" s="8"/>
    </row>
    <row r="372" customFormat="false" ht="12.75" hidden="false" customHeight="false" outlineLevel="0" collapsed="false">
      <c r="E372" s="8"/>
      <c r="F372" s="8"/>
    </row>
    <row r="373" customFormat="false" ht="12.75" hidden="false" customHeight="false" outlineLevel="0" collapsed="false">
      <c r="E373" s="8"/>
      <c r="F373" s="8"/>
    </row>
    <row r="374" customFormat="false" ht="12.75" hidden="false" customHeight="false" outlineLevel="0" collapsed="false">
      <c r="E374" s="8"/>
      <c r="F374" s="8"/>
    </row>
    <row r="375" customFormat="false" ht="12.75" hidden="false" customHeight="false" outlineLevel="0" collapsed="false">
      <c r="E375" s="8"/>
      <c r="F375" s="8"/>
    </row>
    <row r="376" customFormat="false" ht="12.75" hidden="false" customHeight="false" outlineLevel="0" collapsed="false">
      <c r="E376" s="8"/>
      <c r="F376" s="8"/>
    </row>
    <row r="377" customFormat="false" ht="12.75" hidden="false" customHeight="false" outlineLevel="0" collapsed="false">
      <c r="E377" s="8"/>
      <c r="F377" s="8"/>
    </row>
    <row r="378" customFormat="false" ht="12.75" hidden="false" customHeight="false" outlineLevel="0" collapsed="false">
      <c r="E378" s="8"/>
      <c r="F378" s="8"/>
    </row>
    <row r="379" customFormat="false" ht="12.75" hidden="false" customHeight="false" outlineLevel="0" collapsed="false">
      <c r="E379" s="8"/>
      <c r="F379" s="8"/>
    </row>
    <row r="380" customFormat="false" ht="12.75" hidden="false" customHeight="false" outlineLevel="0" collapsed="false">
      <c r="E380" s="8"/>
      <c r="F380" s="8"/>
    </row>
    <row r="381" customFormat="false" ht="12.75" hidden="false" customHeight="false" outlineLevel="0" collapsed="false">
      <c r="E381" s="8"/>
      <c r="F381" s="8"/>
    </row>
    <row r="382" customFormat="false" ht="12.75" hidden="false" customHeight="false" outlineLevel="0" collapsed="false">
      <c r="E382" s="8"/>
      <c r="F382" s="8"/>
    </row>
    <row r="383" customFormat="false" ht="12.75" hidden="false" customHeight="false" outlineLevel="0" collapsed="false">
      <c r="E383" s="8"/>
      <c r="F383" s="8"/>
    </row>
    <row r="384" customFormat="false" ht="12.75" hidden="false" customHeight="false" outlineLevel="0" collapsed="false">
      <c r="E384" s="8"/>
      <c r="F384" s="8"/>
    </row>
    <row r="385" customFormat="false" ht="12.75" hidden="false" customHeight="false" outlineLevel="0" collapsed="false">
      <c r="E385" s="8"/>
      <c r="F385" s="8"/>
    </row>
    <row r="386" customFormat="false" ht="12.75" hidden="false" customHeight="false" outlineLevel="0" collapsed="false">
      <c r="E386" s="8"/>
      <c r="F386" s="8"/>
    </row>
    <row r="387" customFormat="false" ht="12.75" hidden="false" customHeight="false" outlineLevel="0" collapsed="false">
      <c r="E387" s="8"/>
      <c r="F387" s="8"/>
    </row>
    <row r="388" customFormat="false" ht="12.75" hidden="false" customHeight="false" outlineLevel="0" collapsed="false">
      <c r="E388" s="8"/>
      <c r="F388" s="8"/>
    </row>
    <row r="389" customFormat="false" ht="12.75" hidden="false" customHeight="false" outlineLevel="0" collapsed="false">
      <c r="E389" s="8"/>
      <c r="F389" s="8"/>
    </row>
    <row r="390" customFormat="false" ht="12.75" hidden="false" customHeight="false" outlineLevel="0" collapsed="false">
      <c r="E390" s="8"/>
      <c r="F390" s="8"/>
    </row>
    <row r="391" customFormat="false" ht="12.75" hidden="false" customHeight="false" outlineLevel="0" collapsed="false">
      <c r="E391" s="8"/>
      <c r="F391" s="8"/>
    </row>
    <row r="392" customFormat="false" ht="12.75" hidden="false" customHeight="false" outlineLevel="0" collapsed="false">
      <c r="E392" s="8"/>
      <c r="F392" s="8"/>
    </row>
    <row r="393" customFormat="false" ht="12.75" hidden="false" customHeight="false" outlineLevel="0" collapsed="false">
      <c r="E393" s="8"/>
      <c r="F393" s="8"/>
    </row>
    <row r="394" customFormat="false" ht="12.75" hidden="false" customHeight="false" outlineLevel="0" collapsed="false">
      <c r="E394" s="8"/>
      <c r="F394" s="8"/>
    </row>
    <row r="395" customFormat="false" ht="12.75" hidden="false" customHeight="false" outlineLevel="0" collapsed="false">
      <c r="E395" s="8"/>
      <c r="F395" s="8"/>
    </row>
    <row r="396" customFormat="false" ht="12.75" hidden="false" customHeight="false" outlineLevel="0" collapsed="false">
      <c r="E396" s="8"/>
      <c r="F396" s="8"/>
    </row>
    <row r="397" customFormat="false" ht="12.75" hidden="false" customHeight="false" outlineLevel="0" collapsed="false">
      <c r="E397" s="8"/>
      <c r="F397" s="8"/>
    </row>
    <row r="398" customFormat="false" ht="12.75" hidden="false" customHeight="false" outlineLevel="0" collapsed="false">
      <c r="E398" s="8"/>
      <c r="F398" s="8"/>
    </row>
    <row r="399" customFormat="false" ht="12.75" hidden="false" customHeight="false" outlineLevel="0" collapsed="false">
      <c r="E399" s="8"/>
      <c r="F399" s="8"/>
    </row>
    <row r="400" customFormat="false" ht="12.75" hidden="false" customHeight="false" outlineLevel="0" collapsed="false">
      <c r="E400" s="8"/>
      <c r="F400" s="8"/>
    </row>
    <row r="401" customFormat="false" ht="12.75" hidden="false" customHeight="false" outlineLevel="0" collapsed="false">
      <c r="E401" s="8"/>
      <c r="F401" s="8"/>
    </row>
    <row r="402" customFormat="false" ht="12.75" hidden="false" customHeight="false" outlineLevel="0" collapsed="false">
      <c r="E402" s="8"/>
      <c r="F402" s="8"/>
    </row>
    <row r="403" customFormat="false" ht="12.75" hidden="false" customHeight="false" outlineLevel="0" collapsed="false">
      <c r="E403" s="8"/>
      <c r="F403" s="8"/>
    </row>
    <row r="404" customFormat="false" ht="12.75" hidden="false" customHeight="false" outlineLevel="0" collapsed="false">
      <c r="E404" s="8"/>
      <c r="F404" s="8"/>
    </row>
    <row r="405" customFormat="false" ht="12.75" hidden="false" customHeight="false" outlineLevel="0" collapsed="false">
      <c r="E405" s="8"/>
      <c r="F405" s="8"/>
    </row>
    <row r="406" customFormat="false" ht="12.75" hidden="false" customHeight="false" outlineLevel="0" collapsed="false">
      <c r="E406" s="8"/>
      <c r="F406" s="8"/>
    </row>
    <row r="407" customFormat="false" ht="12.75" hidden="false" customHeight="false" outlineLevel="0" collapsed="false">
      <c r="E407" s="8"/>
      <c r="F407" s="8"/>
    </row>
    <row r="408" customFormat="false" ht="12.75" hidden="false" customHeight="false" outlineLevel="0" collapsed="false">
      <c r="E408" s="8"/>
      <c r="F408" s="8"/>
    </row>
    <row r="409" customFormat="false" ht="12.75" hidden="false" customHeight="false" outlineLevel="0" collapsed="false">
      <c r="E409" s="8"/>
      <c r="F409" s="8"/>
    </row>
    <row r="410" customFormat="false" ht="12.75" hidden="false" customHeight="false" outlineLevel="0" collapsed="false">
      <c r="E410" s="8"/>
      <c r="F410" s="8"/>
    </row>
    <row r="411" customFormat="false" ht="12.75" hidden="false" customHeight="false" outlineLevel="0" collapsed="false">
      <c r="E411" s="8"/>
      <c r="F411" s="8"/>
    </row>
    <row r="412" customFormat="false" ht="12.75" hidden="false" customHeight="false" outlineLevel="0" collapsed="false">
      <c r="E412" s="8"/>
      <c r="F412" s="8"/>
    </row>
    <row r="413" customFormat="false" ht="12.75" hidden="false" customHeight="false" outlineLevel="0" collapsed="false">
      <c r="E413" s="8"/>
      <c r="F413" s="8"/>
    </row>
    <row r="414" customFormat="false" ht="12.75" hidden="false" customHeight="false" outlineLevel="0" collapsed="false">
      <c r="E414" s="8"/>
      <c r="F414" s="8"/>
    </row>
    <row r="415" customFormat="false" ht="12.75" hidden="false" customHeight="false" outlineLevel="0" collapsed="false">
      <c r="E415" s="8"/>
      <c r="F415" s="8"/>
    </row>
    <row r="416" customFormat="false" ht="12.75" hidden="false" customHeight="false" outlineLevel="0" collapsed="false">
      <c r="E416" s="8"/>
      <c r="F416" s="8"/>
    </row>
    <row r="417" customFormat="false" ht="12.75" hidden="false" customHeight="false" outlineLevel="0" collapsed="false">
      <c r="E417" s="8"/>
      <c r="F417" s="8"/>
    </row>
    <row r="418" customFormat="false" ht="12.75" hidden="false" customHeight="false" outlineLevel="0" collapsed="false">
      <c r="E418" s="8"/>
      <c r="F418" s="8"/>
    </row>
    <row r="419" customFormat="false" ht="12.75" hidden="false" customHeight="false" outlineLevel="0" collapsed="false">
      <c r="E419" s="8"/>
      <c r="F419" s="8"/>
    </row>
    <row r="420" customFormat="false" ht="12.75" hidden="false" customHeight="false" outlineLevel="0" collapsed="false">
      <c r="E420" s="8"/>
      <c r="F420" s="8"/>
    </row>
    <row r="421" customFormat="false" ht="12.75" hidden="false" customHeight="false" outlineLevel="0" collapsed="false">
      <c r="E421" s="8"/>
      <c r="F421" s="8"/>
    </row>
    <row r="422" customFormat="false" ht="12.75" hidden="false" customHeight="false" outlineLevel="0" collapsed="false">
      <c r="E422" s="8"/>
      <c r="F422" s="8"/>
    </row>
    <row r="423" customFormat="false" ht="12.75" hidden="false" customHeight="false" outlineLevel="0" collapsed="false">
      <c r="E423" s="8"/>
      <c r="F423" s="8"/>
    </row>
    <row r="424" customFormat="false" ht="12.75" hidden="false" customHeight="false" outlineLevel="0" collapsed="false">
      <c r="E424" s="8"/>
      <c r="F424" s="8"/>
    </row>
    <row r="425" customFormat="false" ht="12.75" hidden="false" customHeight="false" outlineLevel="0" collapsed="false">
      <c r="E425" s="8"/>
      <c r="F425" s="8"/>
    </row>
    <row r="426" customFormat="false" ht="12.75" hidden="false" customHeight="false" outlineLevel="0" collapsed="false">
      <c r="E426" s="8"/>
      <c r="F426" s="8"/>
    </row>
    <row r="427" customFormat="false" ht="12.75" hidden="false" customHeight="false" outlineLevel="0" collapsed="false">
      <c r="E427" s="8"/>
      <c r="F427" s="8"/>
    </row>
    <row r="428" customFormat="false" ht="12.75" hidden="false" customHeight="false" outlineLevel="0" collapsed="false">
      <c r="E428" s="8"/>
      <c r="F428" s="8"/>
    </row>
    <row r="429" customFormat="false" ht="12.75" hidden="false" customHeight="false" outlineLevel="0" collapsed="false">
      <c r="E429" s="8"/>
      <c r="F429" s="8"/>
    </row>
    <row r="430" customFormat="false" ht="12.75" hidden="false" customHeight="false" outlineLevel="0" collapsed="false">
      <c r="E430" s="8"/>
      <c r="F430" s="8"/>
    </row>
    <row r="431" customFormat="false" ht="12.75" hidden="false" customHeight="false" outlineLevel="0" collapsed="false">
      <c r="E431" s="8"/>
      <c r="F431" s="8"/>
    </row>
    <row r="432" customFormat="false" ht="12.75" hidden="false" customHeight="false" outlineLevel="0" collapsed="false">
      <c r="E432" s="8"/>
      <c r="F432" s="8"/>
    </row>
    <row r="433" customFormat="false" ht="12.75" hidden="false" customHeight="false" outlineLevel="0" collapsed="false">
      <c r="E433" s="8"/>
      <c r="F433" s="8"/>
    </row>
    <row r="434" customFormat="false" ht="12.75" hidden="false" customHeight="false" outlineLevel="0" collapsed="false">
      <c r="E434" s="8"/>
      <c r="F434" s="8"/>
    </row>
    <row r="435" customFormat="false" ht="12.75" hidden="false" customHeight="false" outlineLevel="0" collapsed="false">
      <c r="E435" s="8"/>
      <c r="F435" s="8"/>
    </row>
    <row r="436" customFormat="false" ht="12.75" hidden="false" customHeight="false" outlineLevel="0" collapsed="false">
      <c r="E436" s="8"/>
      <c r="F436" s="8"/>
    </row>
    <row r="437" customFormat="false" ht="12.75" hidden="false" customHeight="false" outlineLevel="0" collapsed="false">
      <c r="E437" s="8"/>
      <c r="F437" s="8"/>
    </row>
    <row r="438" customFormat="false" ht="12.75" hidden="false" customHeight="false" outlineLevel="0" collapsed="false">
      <c r="E438" s="8"/>
      <c r="F438" s="8"/>
    </row>
    <row r="439" customFormat="false" ht="12.75" hidden="false" customHeight="false" outlineLevel="0" collapsed="false">
      <c r="E439" s="8"/>
      <c r="F439" s="8"/>
    </row>
    <row r="440" customFormat="false" ht="12.75" hidden="false" customHeight="false" outlineLevel="0" collapsed="false">
      <c r="E440" s="8"/>
      <c r="F440" s="8"/>
    </row>
    <row r="441" customFormat="false" ht="12.75" hidden="false" customHeight="false" outlineLevel="0" collapsed="false">
      <c r="E441" s="8"/>
      <c r="F441" s="8"/>
    </row>
    <row r="442" customFormat="false" ht="12.75" hidden="false" customHeight="false" outlineLevel="0" collapsed="false">
      <c r="E442" s="8"/>
      <c r="F442" s="8"/>
    </row>
    <row r="443" customFormat="false" ht="12.75" hidden="false" customHeight="false" outlineLevel="0" collapsed="false">
      <c r="E443" s="8"/>
      <c r="F443" s="8"/>
    </row>
    <row r="444" customFormat="false" ht="12.75" hidden="false" customHeight="false" outlineLevel="0" collapsed="false">
      <c r="E444" s="8"/>
      <c r="F444" s="8"/>
    </row>
    <row r="445" customFormat="false" ht="12.75" hidden="false" customHeight="false" outlineLevel="0" collapsed="false">
      <c r="E445" s="8"/>
      <c r="F445" s="8"/>
    </row>
    <row r="446" customFormat="false" ht="12.75" hidden="false" customHeight="false" outlineLevel="0" collapsed="false">
      <c r="E446" s="8"/>
      <c r="F446" s="8"/>
    </row>
    <row r="447" customFormat="false" ht="12.75" hidden="false" customHeight="false" outlineLevel="0" collapsed="false">
      <c r="E447" s="8"/>
      <c r="F447" s="8"/>
    </row>
    <row r="448" customFormat="false" ht="12.75" hidden="false" customHeight="false" outlineLevel="0" collapsed="false">
      <c r="E448" s="8"/>
      <c r="F448" s="8"/>
    </row>
    <row r="449" customFormat="false" ht="12.75" hidden="false" customHeight="false" outlineLevel="0" collapsed="false">
      <c r="E449" s="8"/>
      <c r="F449" s="8"/>
    </row>
    <row r="450" customFormat="false" ht="12.75" hidden="false" customHeight="false" outlineLevel="0" collapsed="false">
      <c r="E450" s="8"/>
      <c r="F450" s="8"/>
    </row>
    <row r="451" customFormat="false" ht="12.75" hidden="false" customHeight="false" outlineLevel="0" collapsed="false">
      <c r="E451" s="8"/>
      <c r="F451" s="8"/>
    </row>
    <row r="452" customFormat="false" ht="12.75" hidden="false" customHeight="false" outlineLevel="0" collapsed="false">
      <c r="E452" s="8"/>
      <c r="F452" s="8"/>
    </row>
    <row r="453" customFormat="false" ht="12.75" hidden="false" customHeight="false" outlineLevel="0" collapsed="false">
      <c r="E453" s="8"/>
      <c r="F453" s="8"/>
    </row>
    <row r="454" customFormat="false" ht="12.75" hidden="false" customHeight="false" outlineLevel="0" collapsed="false">
      <c r="E454" s="8"/>
      <c r="F454" s="8"/>
    </row>
    <row r="455" customFormat="false" ht="12.75" hidden="false" customHeight="false" outlineLevel="0" collapsed="false">
      <c r="E455" s="8"/>
      <c r="F455" s="8"/>
    </row>
    <row r="456" customFormat="false" ht="12.75" hidden="false" customHeight="false" outlineLevel="0" collapsed="false">
      <c r="E456" s="8"/>
      <c r="F456" s="8"/>
    </row>
    <row r="457" customFormat="false" ht="12.75" hidden="false" customHeight="false" outlineLevel="0" collapsed="false">
      <c r="E457" s="8"/>
      <c r="F457" s="8"/>
    </row>
    <row r="458" customFormat="false" ht="12.75" hidden="false" customHeight="false" outlineLevel="0" collapsed="false">
      <c r="E458" s="8"/>
      <c r="F458" s="8"/>
    </row>
    <row r="459" customFormat="false" ht="12.75" hidden="false" customHeight="false" outlineLevel="0" collapsed="false">
      <c r="E459" s="8"/>
      <c r="F459" s="8"/>
    </row>
    <row r="460" customFormat="false" ht="12.75" hidden="false" customHeight="false" outlineLevel="0" collapsed="false">
      <c r="E460" s="8"/>
      <c r="F460" s="8"/>
    </row>
    <row r="461" customFormat="false" ht="12.75" hidden="false" customHeight="false" outlineLevel="0" collapsed="false">
      <c r="E461" s="8"/>
      <c r="F461" s="8"/>
    </row>
    <row r="462" customFormat="false" ht="12.75" hidden="false" customHeight="false" outlineLevel="0" collapsed="false">
      <c r="E462" s="8"/>
      <c r="F462" s="8"/>
    </row>
    <row r="463" customFormat="false" ht="12.75" hidden="false" customHeight="false" outlineLevel="0" collapsed="false">
      <c r="E463" s="8"/>
      <c r="F463" s="8"/>
    </row>
    <row r="464" customFormat="false" ht="12.75" hidden="false" customHeight="false" outlineLevel="0" collapsed="false">
      <c r="E464" s="8"/>
      <c r="F464" s="8"/>
    </row>
    <row r="465" customFormat="false" ht="12.75" hidden="false" customHeight="false" outlineLevel="0" collapsed="false">
      <c r="E465" s="8"/>
      <c r="F465" s="8"/>
    </row>
    <row r="466" customFormat="false" ht="12.75" hidden="false" customHeight="false" outlineLevel="0" collapsed="false">
      <c r="E466" s="8"/>
      <c r="F466" s="8"/>
    </row>
    <row r="467" customFormat="false" ht="12.75" hidden="false" customHeight="false" outlineLevel="0" collapsed="false">
      <c r="E467" s="8"/>
      <c r="F467" s="8"/>
    </row>
    <row r="468" customFormat="false" ht="12.75" hidden="false" customHeight="false" outlineLevel="0" collapsed="false">
      <c r="E468" s="8"/>
      <c r="F468" s="8"/>
    </row>
    <row r="469" customFormat="false" ht="12.75" hidden="false" customHeight="false" outlineLevel="0" collapsed="false">
      <c r="E469" s="8"/>
      <c r="F469" s="8"/>
    </row>
    <row r="470" customFormat="false" ht="12.75" hidden="false" customHeight="false" outlineLevel="0" collapsed="false">
      <c r="E470" s="8"/>
      <c r="F470" s="8"/>
    </row>
    <row r="471" customFormat="false" ht="12.75" hidden="false" customHeight="false" outlineLevel="0" collapsed="false">
      <c r="E471" s="8"/>
      <c r="F471" s="8"/>
    </row>
    <row r="472" customFormat="false" ht="12.75" hidden="false" customHeight="false" outlineLevel="0" collapsed="false">
      <c r="E472" s="8"/>
      <c r="F472" s="8"/>
    </row>
    <row r="473" customFormat="false" ht="12.75" hidden="false" customHeight="false" outlineLevel="0" collapsed="false">
      <c r="E473" s="8"/>
      <c r="F473" s="8"/>
    </row>
    <row r="474" customFormat="false" ht="12.75" hidden="false" customHeight="false" outlineLevel="0" collapsed="false">
      <c r="E474" s="8"/>
      <c r="F474" s="8"/>
    </row>
    <row r="475" customFormat="false" ht="12.75" hidden="false" customHeight="false" outlineLevel="0" collapsed="false">
      <c r="E475" s="8"/>
      <c r="F475" s="8"/>
    </row>
    <row r="476" customFormat="false" ht="12.75" hidden="false" customHeight="false" outlineLevel="0" collapsed="false">
      <c r="E476" s="8"/>
      <c r="F476" s="8"/>
    </row>
    <row r="477" customFormat="false" ht="12.75" hidden="false" customHeight="false" outlineLevel="0" collapsed="false">
      <c r="E477" s="8"/>
      <c r="F477" s="8"/>
    </row>
    <row r="478" customFormat="false" ht="12.75" hidden="false" customHeight="false" outlineLevel="0" collapsed="false">
      <c r="E478" s="8"/>
      <c r="F478" s="8"/>
    </row>
    <row r="479" customFormat="false" ht="12.75" hidden="false" customHeight="false" outlineLevel="0" collapsed="false">
      <c r="E479" s="8"/>
      <c r="F479" s="8"/>
    </row>
    <row r="480" customFormat="false" ht="12.75" hidden="false" customHeight="false" outlineLevel="0" collapsed="false">
      <c r="E480" s="8"/>
      <c r="F480" s="8"/>
    </row>
    <row r="481" customFormat="false" ht="12.75" hidden="false" customHeight="false" outlineLevel="0" collapsed="false">
      <c r="E481" s="8"/>
      <c r="F481" s="8"/>
    </row>
    <row r="482" customFormat="false" ht="12.75" hidden="false" customHeight="false" outlineLevel="0" collapsed="false">
      <c r="E482" s="8"/>
      <c r="F482" s="8"/>
    </row>
    <row r="483" customFormat="false" ht="12.75" hidden="false" customHeight="false" outlineLevel="0" collapsed="false">
      <c r="E483" s="8"/>
      <c r="F483" s="8"/>
    </row>
    <row r="484" customFormat="false" ht="12.75" hidden="false" customHeight="false" outlineLevel="0" collapsed="false">
      <c r="E484" s="8"/>
      <c r="F484" s="8"/>
    </row>
    <row r="485" customFormat="false" ht="12.75" hidden="false" customHeight="false" outlineLevel="0" collapsed="false">
      <c r="E485" s="8"/>
      <c r="F485" s="8"/>
    </row>
    <row r="486" customFormat="false" ht="12.75" hidden="false" customHeight="false" outlineLevel="0" collapsed="false">
      <c r="E486" s="8"/>
      <c r="F486" s="8"/>
    </row>
    <row r="487" customFormat="false" ht="12.75" hidden="false" customHeight="false" outlineLevel="0" collapsed="false">
      <c r="E487" s="8"/>
      <c r="F487" s="8"/>
    </row>
    <row r="488" customFormat="false" ht="12.75" hidden="false" customHeight="false" outlineLevel="0" collapsed="false">
      <c r="E488" s="8"/>
      <c r="F488" s="8"/>
    </row>
    <row r="489" customFormat="false" ht="12.75" hidden="false" customHeight="false" outlineLevel="0" collapsed="false">
      <c r="E489" s="8"/>
      <c r="F489" s="8"/>
    </row>
    <row r="490" customFormat="false" ht="12.75" hidden="false" customHeight="false" outlineLevel="0" collapsed="false">
      <c r="E490" s="8"/>
      <c r="F490" s="8"/>
    </row>
    <row r="491" customFormat="false" ht="12.75" hidden="false" customHeight="false" outlineLevel="0" collapsed="false">
      <c r="E491" s="8"/>
      <c r="F491" s="8"/>
    </row>
    <row r="492" customFormat="false" ht="12.75" hidden="false" customHeight="false" outlineLevel="0" collapsed="false">
      <c r="E492" s="8"/>
      <c r="F492" s="8"/>
    </row>
    <row r="493" customFormat="false" ht="12.75" hidden="false" customHeight="false" outlineLevel="0" collapsed="false">
      <c r="E493" s="8"/>
      <c r="F493" s="8"/>
    </row>
    <row r="494" customFormat="false" ht="12.75" hidden="false" customHeight="false" outlineLevel="0" collapsed="false">
      <c r="E494" s="8"/>
      <c r="F494" s="8"/>
    </row>
    <row r="495" customFormat="false" ht="12.75" hidden="false" customHeight="false" outlineLevel="0" collapsed="false">
      <c r="E495" s="8"/>
      <c r="F495" s="8"/>
    </row>
    <row r="496" customFormat="false" ht="12.75" hidden="false" customHeight="false" outlineLevel="0" collapsed="false">
      <c r="E496" s="8"/>
      <c r="F496" s="8"/>
    </row>
    <row r="497" customFormat="false" ht="12.75" hidden="false" customHeight="false" outlineLevel="0" collapsed="false">
      <c r="E497" s="8"/>
      <c r="F497" s="8"/>
    </row>
    <row r="498" customFormat="false" ht="12.75" hidden="false" customHeight="false" outlineLevel="0" collapsed="false">
      <c r="E498" s="8"/>
      <c r="F498" s="8"/>
    </row>
    <row r="499" customFormat="false" ht="12.75" hidden="false" customHeight="false" outlineLevel="0" collapsed="false">
      <c r="E499" s="8"/>
      <c r="F499" s="8"/>
    </row>
    <row r="500" customFormat="false" ht="12.75" hidden="false" customHeight="false" outlineLevel="0" collapsed="false">
      <c r="E500" s="8"/>
      <c r="F500" s="8"/>
    </row>
    <row r="501" customFormat="false" ht="12.75" hidden="false" customHeight="false" outlineLevel="0" collapsed="false">
      <c r="E501" s="8"/>
      <c r="F501" s="8"/>
    </row>
    <row r="502" customFormat="false" ht="12.75" hidden="false" customHeight="false" outlineLevel="0" collapsed="false">
      <c r="E502" s="8"/>
      <c r="F502" s="8"/>
    </row>
    <row r="503" customFormat="false" ht="12.75" hidden="false" customHeight="false" outlineLevel="0" collapsed="false">
      <c r="E503" s="8"/>
      <c r="F503" s="8"/>
    </row>
    <row r="504" customFormat="false" ht="12.75" hidden="false" customHeight="false" outlineLevel="0" collapsed="false">
      <c r="E504" s="8"/>
      <c r="F504" s="8"/>
    </row>
    <row r="505" customFormat="false" ht="12.75" hidden="false" customHeight="false" outlineLevel="0" collapsed="false">
      <c r="E505" s="8"/>
      <c r="F505" s="8"/>
    </row>
    <row r="506" customFormat="false" ht="12.75" hidden="false" customHeight="false" outlineLevel="0" collapsed="false">
      <c r="E506" s="8"/>
      <c r="F506" s="8"/>
    </row>
    <row r="507" customFormat="false" ht="12.75" hidden="false" customHeight="false" outlineLevel="0" collapsed="false">
      <c r="E507" s="8"/>
      <c r="F507" s="8"/>
    </row>
    <row r="508" customFormat="false" ht="12.75" hidden="false" customHeight="false" outlineLevel="0" collapsed="false">
      <c r="E508" s="8"/>
      <c r="F508" s="8"/>
    </row>
    <row r="509" customFormat="false" ht="12.75" hidden="false" customHeight="false" outlineLevel="0" collapsed="false">
      <c r="E509" s="8"/>
      <c r="F509" s="8"/>
    </row>
    <row r="510" customFormat="false" ht="12.75" hidden="false" customHeight="false" outlineLevel="0" collapsed="false">
      <c r="E510" s="8"/>
      <c r="F510" s="8"/>
    </row>
    <row r="511" customFormat="false" ht="12.75" hidden="false" customHeight="false" outlineLevel="0" collapsed="false">
      <c r="E511" s="8"/>
      <c r="F511" s="8"/>
    </row>
    <row r="512" customFormat="false" ht="12.75" hidden="false" customHeight="false" outlineLevel="0" collapsed="false">
      <c r="E512" s="8"/>
      <c r="F512" s="8"/>
    </row>
    <row r="513" customFormat="false" ht="12.75" hidden="false" customHeight="false" outlineLevel="0" collapsed="false">
      <c r="E513" s="8"/>
      <c r="F513" s="8"/>
    </row>
    <row r="514" customFormat="false" ht="12.75" hidden="false" customHeight="false" outlineLevel="0" collapsed="false">
      <c r="E514" s="8"/>
      <c r="F514" s="8"/>
    </row>
    <row r="515" customFormat="false" ht="12.75" hidden="false" customHeight="false" outlineLevel="0" collapsed="false">
      <c r="E515" s="8"/>
      <c r="F515" s="8"/>
    </row>
    <row r="516" customFormat="false" ht="12.75" hidden="false" customHeight="false" outlineLevel="0" collapsed="false">
      <c r="E516" s="8"/>
      <c r="F516" s="8"/>
    </row>
    <row r="517" customFormat="false" ht="12.75" hidden="false" customHeight="false" outlineLevel="0" collapsed="false">
      <c r="E517" s="8"/>
      <c r="F517" s="8"/>
    </row>
    <row r="518" customFormat="false" ht="12.75" hidden="false" customHeight="false" outlineLevel="0" collapsed="false">
      <c r="E518" s="8"/>
      <c r="F518" s="8"/>
    </row>
    <row r="519" customFormat="false" ht="12.75" hidden="false" customHeight="false" outlineLevel="0" collapsed="false">
      <c r="E519" s="8"/>
      <c r="F519" s="8"/>
    </row>
    <row r="520" customFormat="false" ht="12.75" hidden="false" customHeight="false" outlineLevel="0" collapsed="false">
      <c r="E520" s="8"/>
      <c r="F520" s="8"/>
    </row>
    <row r="521" customFormat="false" ht="12.75" hidden="false" customHeight="false" outlineLevel="0" collapsed="false">
      <c r="E521" s="8"/>
      <c r="F521" s="8"/>
    </row>
    <row r="522" customFormat="false" ht="12.75" hidden="false" customHeight="false" outlineLevel="0" collapsed="false">
      <c r="E522" s="8"/>
      <c r="F522" s="8"/>
    </row>
    <row r="523" customFormat="false" ht="12.75" hidden="false" customHeight="false" outlineLevel="0" collapsed="false">
      <c r="E523" s="8"/>
      <c r="F523" s="8"/>
    </row>
    <row r="524" customFormat="false" ht="12.75" hidden="false" customHeight="false" outlineLevel="0" collapsed="false">
      <c r="E524" s="8"/>
      <c r="F524" s="8"/>
    </row>
    <row r="525" customFormat="false" ht="12.75" hidden="false" customHeight="false" outlineLevel="0" collapsed="false">
      <c r="E525" s="8"/>
      <c r="F525" s="8"/>
    </row>
    <row r="526" customFormat="false" ht="12.75" hidden="false" customHeight="false" outlineLevel="0" collapsed="false">
      <c r="E526" s="8"/>
      <c r="F526" s="8"/>
    </row>
    <row r="527" customFormat="false" ht="12.75" hidden="false" customHeight="false" outlineLevel="0" collapsed="false">
      <c r="E527" s="8"/>
      <c r="F527" s="8"/>
    </row>
    <row r="528" customFormat="false" ht="12.75" hidden="false" customHeight="false" outlineLevel="0" collapsed="false">
      <c r="E528" s="8"/>
      <c r="F528" s="8"/>
    </row>
    <row r="529" customFormat="false" ht="12.75" hidden="false" customHeight="false" outlineLevel="0" collapsed="false">
      <c r="E529" s="8"/>
      <c r="F529" s="8"/>
    </row>
    <row r="530" customFormat="false" ht="12.75" hidden="false" customHeight="false" outlineLevel="0" collapsed="false">
      <c r="E530" s="8"/>
      <c r="F530" s="8"/>
    </row>
    <row r="531" customFormat="false" ht="12.75" hidden="false" customHeight="false" outlineLevel="0" collapsed="false">
      <c r="E531" s="8"/>
      <c r="F531" s="8"/>
    </row>
    <row r="532" customFormat="false" ht="12.75" hidden="false" customHeight="false" outlineLevel="0" collapsed="false">
      <c r="E532" s="8"/>
      <c r="F532" s="8"/>
    </row>
    <row r="533" customFormat="false" ht="12.75" hidden="false" customHeight="false" outlineLevel="0" collapsed="false">
      <c r="E533" s="8"/>
      <c r="F533" s="8"/>
    </row>
    <row r="534" customFormat="false" ht="12.75" hidden="false" customHeight="false" outlineLevel="0" collapsed="false">
      <c r="E534" s="8"/>
      <c r="F534" s="8"/>
    </row>
    <row r="535" customFormat="false" ht="12.75" hidden="false" customHeight="false" outlineLevel="0" collapsed="false">
      <c r="E535" s="8"/>
      <c r="F535" s="8"/>
    </row>
    <row r="536" customFormat="false" ht="12.75" hidden="false" customHeight="false" outlineLevel="0" collapsed="false">
      <c r="E536" s="8"/>
      <c r="F536" s="8"/>
    </row>
    <row r="537" customFormat="false" ht="12.75" hidden="false" customHeight="false" outlineLevel="0" collapsed="false">
      <c r="E537" s="8"/>
      <c r="F537" s="8"/>
    </row>
    <row r="538" customFormat="false" ht="12.75" hidden="false" customHeight="false" outlineLevel="0" collapsed="false">
      <c r="E538" s="8"/>
      <c r="F538" s="8"/>
    </row>
    <row r="539" customFormat="false" ht="12.75" hidden="false" customHeight="false" outlineLevel="0" collapsed="false">
      <c r="E539" s="8"/>
      <c r="F539" s="8"/>
    </row>
    <row r="540" customFormat="false" ht="12.75" hidden="false" customHeight="false" outlineLevel="0" collapsed="false">
      <c r="E540" s="8"/>
      <c r="F540" s="8"/>
    </row>
    <row r="541" customFormat="false" ht="12.75" hidden="false" customHeight="false" outlineLevel="0" collapsed="false">
      <c r="E541" s="8"/>
      <c r="F541" s="8"/>
    </row>
    <row r="542" customFormat="false" ht="12.75" hidden="false" customHeight="false" outlineLevel="0" collapsed="false">
      <c r="E542" s="8"/>
      <c r="F542" s="8"/>
    </row>
    <row r="543" customFormat="false" ht="12.75" hidden="false" customHeight="false" outlineLevel="0" collapsed="false">
      <c r="E543" s="8"/>
      <c r="F543" s="8"/>
    </row>
    <row r="544" customFormat="false" ht="12.75" hidden="false" customHeight="false" outlineLevel="0" collapsed="false">
      <c r="E544" s="8"/>
      <c r="F544" s="8"/>
    </row>
    <row r="545" customFormat="false" ht="12.75" hidden="false" customHeight="false" outlineLevel="0" collapsed="false">
      <c r="E545" s="8"/>
      <c r="F545" s="8"/>
    </row>
    <row r="546" customFormat="false" ht="12.75" hidden="false" customHeight="false" outlineLevel="0" collapsed="false">
      <c r="E546" s="8"/>
      <c r="F546" s="8"/>
    </row>
    <row r="547" customFormat="false" ht="12.75" hidden="false" customHeight="false" outlineLevel="0" collapsed="false">
      <c r="E547" s="8"/>
      <c r="F547" s="8"/>
    </row>
    <row r="548" customFormat="false" ht="12.75" hidden="false" customHeight="false" outlineLevel="0" collapsed="false">
      <c r="E548" s="8"/>
      <c r="F548" s="8"/>
    </row>
    <row r="549" customFormat="false" ht="12.75" hidden="false" customHeight="false" outlineLevel="0" collapsed="false">
      <c r="E549" s="8"/>
      <c r="F549" s="8"/>
    </row>
    <row r="550" customFormat="false" ht="12.75" hidden="false" customHeight="false" outlineLevel="0" collapsed="false">
      <c r="E550" s="8"/>
      <c r="F550" s="8"/>
    </row>
    <row r="551" customFormat="false" ht="12.75" hidden="false" customHeight="false" outlineLevel="0" collapsed="false">
      <c r="E551" s="8"/>
      <c r="F551" s="8"/>
    </row>
    <row r="552" customFormat="false" ht="12.75" hidden="false" customHeight="false" outlineLevel="0" collapsed="false">
      <c r="E552" s="8"/>
      <c r="F552" s="8"/>
    </row>
    <row r="553" customFormat="false" ht="12.75" hidden="false" customHeight="false" outlineLevel="0" collapsed="false">
      <c r="E553" s="8"/>
      <c r="F553" s="8"/>
    </row>
    <row r="554" customFormat="false" ht="12.75" hidden="false" customHeight="false" outlineLevel="0" collapsed="false">
      <c r="E554" s="8"/>
      <c r="F554" s="8"/>
    </row>
    <row r="555" customFormat="false" ht="12.75" hidden="false" customHeight="false" outlineLevel="0" collapsed="false">
      <c r="E555" s="8"/>
      <c r="F555" s="8"/>
    </row>
    <row r="556" customFormat="false" ht="12.75" hidden="false" customHeight="false" outlineLevel="0" collapsed="false">
      <c r="E556" s="8"/>
      <c r="F556" s="8"/>
    </row>
    <row r="557" customFormat="false" ht="12.75" hidden="false" customHeight="false" outlineLevel="0" collapsed="false">
      <c r="E557" s="8"/>
      <c r="F557" s="8"/>
    </row>
    <row r="558" customFormat="false" ht="12.75" hidden="false" customHeight="false" outlineLevel="0" collapsed="false">
      <c r="E558" s="8"/>
      <c r="F558" s="8"/>
    </row>
    <row r="559" customFormat="false" ht="12.75" hidden="false" customHeight="false" outlineLevel="0" collapsed="false">
      <c r="E559" s="8"/>
      <c r="F559" s="8"/>
    </row>
    <row r="560" customFormat="false" ht="12.75" hidden="false" customHeight="false" outlineLevel="0" collapsed="false">
      <c r="E560" s="8"/>
      <c r="F560" s="8"/>
    </row>
    <row r="561" customFormat="false" ht="12.75" hidden="false" customHeight="false" outlineLevel="0" collapsed="false">
      <c r="E561" s="8"/>
      <c r="F561" s="8"/>
    </row>
  </sheetData>
  <autoFilter ref="A3:G38"/>
  <hyperlinks>
    <hyperlink ref="G4" r:id="rId1" display="http://inf/1september.ru/eremin/emc/theory/ustr/b2.html"/>
    <hyperlink ref="G5" r:id="rId2" display="http://inf/1september.ru/eremin/emc/theory/ustr/b2.html"/>
    <hyperlink ref="G6" r:id="rId3" display="http://inf/1september.ru/eremin/emc/theory/ustr/b2.html"/>
    <hyperlink ref="G7" r:id="rId4" display="http://inf/1september.ru/eremin/emc/theory/ustr/b2.html"/>
    <hyperlink ref="G8" r:id="rId5" display="http://inf/1september.ru/eremin/emc/theory/ustr/b2.html"/>
    <hyperlink ref="G9" r:id="rId6" display="http://inf/1september.ru/eremin/emc/theory/ustr/b2.html"/>
    <hyperlink ref="G10" r:id="rId7" display="http://inf/1september.ru/eremin/emc/theory/ustr/b2.html"/>
    <hyperlink ref="G11" r:id="rId8" display="http://inf/1september.ru/eremin/emc/theory/ustr/b2.html"/>
    <hyperlink ref="G12" r:id="rId9" display="http://inf/1september.ru/eremin/emc/theory/ustr/b2.html"/>
    <hyperlink ref="G13" r:id="rId10" display="http://inf/1september.ru/eremin/emc/theory/ustr/b2.html"/>
    <hyperlink ref="G14" r:id="rId11" display="http://inf/1september.ru/eremin/emc/theory/ustr/b2.html"/>
    <hyperlink ref="G15" r:id="rId12" display="http://inf/1september.ru/eremin/emc/theory/ustr/b2.html"/>
    <hyperlink ref="G16" r:id="rId13" display="http://inf/1september.ru/eremin/emc/theory/ustr/b2.html"/>
    <hyperlink ref="G17" r:id="rId14" display="http://inf/1september.ru/eremin/emc/theory/ustr/b2.html"/>
    <hyperlink ref="G18" r:id="rId15" display="http://inf/1september.ru/eremin/emc/theory/ustr/b2.html"/>
    <hyperlink ref="G19" r:id="rId16" display="http://inf/1september.ru/eremin/emc/theory/ustr/b2.html"/>
    <hyperlink ref="G20" r:id="rId17" display="http://inf/1september.ru/eremin/emc/theory/ustr/b2.html"/>
    <hyperlink ref="G21" r:id="rId18" display="http://inf/1september.ru/eremin/emc/theory/ustr/b2.html"/>
    <hyperlink ref="G22" r:id="rId19" display="http://inf/1september.ru/eremin/emc/theory/ustr/b2.html"/>
    <hyperlink ref="G23" r:id="rId20" display="http://inf/1september.ru/eremin/emc/theory/ustr/b2.html"/>
    <hyperlink ref="G24" r:id="rId21" display="http://inf/1september.ru/eremin/emc/theory/ustr/b2.html"/>
    <hyperlink ref="G25" r:id="rId22" display="http://inf/1september.ru/eremin/emc/theory/ustr/b2.html"/>
    <hyperlink ref="G26" r:id="rId23" display="http://inf/1september.ru/eremin/emc/theory/ustr/b2.html"/>
    <hyperlink ref="G27" r:id="rId24" display="http://inf/1september.ru/eremin/emc/theory/ustr/b2.html"/>
    <hyperlink ref="G28" r:id="rId25" display="http://inf/1september.ru/eremin/emc/theory/ustr/b2.html"/>
    <hyperlink ref="G29" r:id="rId26" display="http://inf/1september.ru/eremin/emc/theory/ustr/b2.html"/>
    <hyperlink ref="G30" r:id="rId27" display="http://inf/1september.ru/eremin/emc/theory/ustr/b2.html"/>
    <hyperlink ref="G31" r:id="rId28" display="http://inf/1september.ru/eremin/emc/theory/ustr/b2.html"/>
    <hyperlink ref="G32" r:id="rId29" display="http://inf/1september.ru/eremin/emc/theory/ustr/b2.html"/>
    <hyperlink ref="G33" r:id="rId30" display="http://inf/1september.ru/eremin/emc/theory/ustr/b2.html"/>
    <hyperlink ref="G34" r:id="rId31" display="http://inf/1september.ru/eremin/emc/theory/ustr/b2.html"/>
    <hyperlink ref="G35" r:id="rId32" display="http://inf/1september.ru/eremin/emc/theory/ustr/b2.html"/>
    <hyperlink ref="G36" r:id="rId33" display="http://inf/1september.ru/eremin/emc/theory/ustr/b2.html"/>
    <hyperlink ref="G37" r:id="rId34" display="http://inf/1september.ru/eremin/emc/theory/ustr/b2.html"/>
    <hyperlink ref="G38" r:id="rId35" display="http://inf/1september.ru/eremin/emc/theory/ustr/b2.ht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4" min="4" style="0" width="10.71"/>
  </cols>
  <sheetData>
    <row r="1" customFormat="false" ht="12.75" hidden="false" customHeight="false" outlineLevel="0" collapsed="false">
      <c r="A1" s="0" t="s">
        <v>8</v>
      </c>
    </row>
    <row r="3" customFormat="false" ht="12.75" hidden="false" customHeight="false" outlineLevel="0" collapsed="false">
      <c r="A3" s="9" t="s">
        <v>1</v>
      </c>
      <c r="B3" s="9" t="s">
        <v>2</v>
      </c>
      <c r="C3" s="9" t="s">
        <v>3</v>
      </c>
      <c r="D3" s="9" t="s">
        <v>9</v>
      </c>
    </row>
    <row r="4" customFormat="false" ht="12.75" hidden="false" customHeight="false" outlineLevel="0" collapsed="false">
      <c r="A4" s="0" t="str">
        <f aca="false">[3]Лист1!B4</f>
        <v> Компьютер</v>
      </c>
      <c r="B4" s="0" t="n">
        <f aca="false">[3]Лист1!C4</f>
        <v>11</v>
      </c>
      <c r="C4" s="0" t="str">
        <f aca="false">[3]Лист1!E4</f>
        <v>статья </v>
      </c>
      <c r="D4" s="0" t="n">
        <f aca="false">[3]Лист1!F4</f>
        <v>21</v>
      </c>
    </row>
    <row r="5" customFormat="false" ht="12.75" hidden="false" customHeight="false" outlineLevel="0" collapsed="false">
      <c r="A5" s="0" t="str">
        <f aca="false">[3]Лист1!B5</f>
        <v>Устройства ввода информации</v>
      </c>
      <c r="B5" s="0" t="n">
        <f aca="false">[3]Лист1!C5</f>
        <v>12</v>
      </c>
      <c r="C5" s="0" t="str">
        <f aca="false">[3]Лист1!E5</f>
        <v>практика</v>
      </c>
      <c r="D5" s="0" t="n">
        <f aca="false">[3]Лист1!F5</f>
        <v>22</v>
      </c>
    </row>
    <row r="6" customFormat="false" ht="12.75" hidden="false" customHeight="false" outlineLevel="0" collapsed="false">
      <c r="A6" s="0" t="str">
        <f aca="false">[3]Лист1!B6</f>
        <v>Устройства вывода информации</v>
      </c>
      <c r="B6" s="0" t="n">
        <f aca="false">[3]Лист1!C6</f>
        <v>13</v>
      </c>
      <c r="C6" s="0" t="str">
        <f aca="false">[3]Лист1!E6</f>
        <v>реферат</v>
      </c>
      <c r="D6" s="0" t="n">
        <f aca="false">[3]Лист1!F6</f>
        <v>23</v>
      </c>
    </row>
    <row r="7" customFormat="false" ht="12.75" hidden="false" customHeight="false" outlineLevel="0" collapsed="false">
      <c r="A7" s="0" t="str">
        <f aca="false">[3]Лист1!B7</f>
        <v>Память</v>
      </c>
      <c r="B7" s="0" t="n">
        <f aca="false">[3]Лист1!C7</f>
        <v>14</v>
      </c>
      <c r="D7" s="0" t="n">
        <f aca="false">[3]Лист1!F7</f>
        <v>24</v>
      </c>
    </row>
    <row r="8" customFormat="false" ht="12.75" hidden="false" customHeight="false" outlineLevel="0" collapsed="false">
      <c r="A8" s="0" t="str">
        <f aca="false">[3]Лист1!B8</f>
        <v>Системный блок</v>
      </c>
      <c r="B8" s="0" t="n">
        <f aca="false">[3]Лист1!C8</f>
        <v>15</v>
      </c>
      <c r="D8" s="0" t="n">
        <f aca="false">[3]Лист1!F8</f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1T13:11:08Z</dcterms:created>
  <dc:creator>Sasha</dc:creator>
  <dc:description/>
  <dc:language>en-US</dc:language>
  <cp:lastModifiedBy>GalakhovaNN01vi</cp:lastModifiedBy>
  <dcterms:modified xsi:type="dcterms:W3CDTF">2003-11-08T10:51:46Z</dcterms:modified>
  <cp:revision>0</cp:revision>
  <dc:subject/>
  <dc:title/>
</cp:coreProperties>
</file>