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Лист1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Внешнее приложение</t>
  </si>
  <si>
    <t xml:space="preserve">Тема</t>
  </si>
  <si>
    <t xml:space="preserve">код</t>
  </si>
  <si>
    <t xml:space="preserve">Тип</t>
  </si>
  <si>
    <t xml:space="preserve">Название</t>
  </si>
  <si>
    <t xml:space="preserve">Описание</t>
  </si>
  <si>
    <t xml:space="preserve">Адрес</t>
  </si>
  <si>
    <t xml:space="preserve">http://inf.1september.ru/eremin/emc/theory/ustr/b2.html</t>
  </si>
  <si>
    <t xml:space="preserve">http://teleschool.demo.metric.ru/lesson.asp?l=18450</t>
  </si>
  <si>
    <t xml:space="preserve">http://fio.ifmo.ru/archive/group19/c3wu6/test.html</t>
  </si>
  <si>
    <t xml:space="preserve">http://inf.1september.ru/eremin/emc/theory/ustr/b3.html</t>
  </si>
  <si>
    <t xml:space="preserve">http://fio.ifmo.ru/archive/31102000/c2u9/ustr.html</t>
  </si>
  <si>
    <t xml:space="preserve">http://www.referatus.ru/r/18622/ref_part_0.shtml</t>
  </si>
  <si>
    <t xml:space="preserve">http://ezpc.dax.ru/pccomplk.shtml</t>
  </si>
  <si>
    <t xml:space="preserve">http://ezpc.dax.ru/memory.shtml</t>
  </si>
  <si>
    <t xml:space="preserve">http://ezpc.dax.ru/mouse41.shtml</t>
  </si>
  <si>
    <t xml:space="preserve">http://ezpc.dax.ru/keybrd2.shtml</t>
  </si>
  <si>
    <t xml:space="preserve">http://ezpc.dax.ru/scnrtype.shtml</t>
  </si>
  <si>
    <t xml:space="preserve">http://lyceum37.narod.ru/ivt/chibr/scaner.htm</t>
  </si>
  <si>
    <t xml:space="preserve">http://lyceum37.narod.ru/ivt/chibr/print.htm</t>
  </si>
  <si>
    <t xml:space="preserve">http://lyceum37.narod.ru/ivt/chibr/klav.htm</t>
  </si>
  <si>
    <t xml:space="preserve">http://lyceum37.narod.ru/ivt/chibr/sblock.htm</t>
  </si>
  <si>
    <t xml:space="preserve">http://lyceum37.narod.ru/ivt/chibr/sxema.htm</t>
  </si>
  <si>
    <t xml:space="preserve">http://lyceum37.narod.ru/ivt/chibr/memory.htm</t>
  </si>
  <si>
    <t xml:space="preserve">http://ab-lib.narod.ru/butko/test02.htm</t>
  </si>
  <si>
    <t xml:space="preserve">http://okopytova.narod.ru/tv-r2.html</t>
  </si>
  <si>
    <t xml:space="preserve">http://www.dvgu.ru/rus/partner/education/school65/bilet11.htm</t>
  </si>
  <si>
    <t xml:space="preserve">http://dll.botik.ru/educ/clerk/Library/Computer/computer.ru.html#Центральный%20процессор</t>
  </si>
  <si>
    <t xml:space="preserve">http://referat2000.bizforum.ru/komp/30.htm</t>
  </si>
  <si>
    <t xml:space="preserve">http://yudenisov.narod.ru/Sn/b1.htm</t>
  </si>
  <si>
    <t xml:space="preserve">http://yudenisov.narod.ru/Sn/b2.htm</t>
  </si>
  <si>
    <t xml:space="preserve">http://referat2000.bizforum.ru/komp/16.htm</t>
  </si>
  <si>
    <t xml:space="preserve">http://zeus.sai.msu.ru:7000/pp/sn/sn_a.shtml</t>
  </si>
  <si>
    <t xml:space="preserve">http://orags.narod.ru/manuals/inf_zo/texts/s_3.htm</t>
  </si>
  <si>
    <t xml:space="preserve">http://studycomputer.narod.ru/main.htm</t>
  </si>
  <si>
    <t xml:space="preserve">Количество</t>
  </si>
  <si>
    <t xml:space="preserve">Раздел</t>
  </si>
  <si>
    <t xml:space="preserve">тип</t>
  </si>
  <si>
    <t xml:space="preserve">код типа</t>
  </si>
  <si>
    <t xml:space="preserve">раздел</t>
  </si>
  <si>
    <t xml:space="preserve">код разде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color rgb="FF00008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v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rubrik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A4" t="str">
            <v> Компьютер</v>
          </cell>
        </row>
        <row r="4">
          <cell r="C4" t="str">
            <v>статья </v>
          </cell>
        </row>
        <row r="4">
          <cell r="E4" t="str">
            <v>Устройство компьютера</v>
          </cell>
          <cell r="F4" t="str">
            <v>Теория. Функциональная схема компьютера. Основные устройства компьютера и их функции.</v>
          </cell>
        </row>
        <row r="5">
          <cell r="A5" t="str">
            <v>Устройства ввода информации</v>
          </cell>
        </row>
        <row r="5">
          <cell r="C5" t="str">
            <v>энциклопедия</v>
          </cell>
        </row>
        <row r="5">
          <cell r="E5" t="str">
            <v>Устройства ввода информации</v>
          </cell>
          <cell r="F5" t="str">
            <v>Принципы работы устройств ввода информации (клавиатура, координатные устройства ввода, сканер). Красочный иллюстративный материал. Тесты. Схемы, сравнительные таблицы.</v>
          </cell>
        </row>
        <row r="6">
          <cell r="A6" t="str">
            <v> Компьютер</v>
          </cell>
        </row>
        <row r="6">
          <cell r="C6" t="str">
            <v>практика</v>
          </cell>
        </row>
        <row r="6">
          <cell r="E6" t="str">
            <v>Устройство компьютера</v>
          </cell>
          <cell r="F6" t="str">
            <v>Проверка и моментальная оценка знаний элементарных основ архитектуры компьютера (10 вопросов)</v>
          </cell>
        </row>
        <row r="7">
          <cell r="A7" t="str">
            <v>Память</v>
          </cell>
        </row>
        <row r="7">
          <cell r="C7" t="str">
            <v>реферат</v>
          </cell>
        </row>
        <row r="7">
          <cell r="E7" t="str">
            <v>Память</v>
          </cell>
          <cell r="F7" t="str">
            <v>Теория. Быстродействие, разрядность, объем памяти и др. Схема сравнения характеристик процессоров</v>
          </cell>
        </row>
        <row r="8">
          <cell r="A8" t="str">
            <v>Устройства ввода информации</v>
          </cell>
        </row>
        <row r="8">
          <cell r="C8" t="str">
            <v>статья </v>
          </cell>
        </row>
        <row r="8">
          <cell r="E8" t="str">
            <v>мышь</v>
          </cell>
          <cell r="F8" t="str">
            <v>Иллюстрация. Доступным языком о принципе работы мыши</v>
          </cell>
        </row>
        <row r="9">
          <cell r="A9" t="str">
            <v> Компьютер</v>
          </cell>
        </row>
        <row r="9">
          <cell r="C9" t="str">
            <v>реферат</v>
          </cell>
        </row>
        <row r="9">
          <cell r="E9" t="str">
            <v>Устройство компьютера</v>
          </cell>
          <cell r="F9" t="str">
            <v>Общая характеристика работы комппьютера, его основных внешних устройств. Память компьютера (ОЗУ,ПЗУ). Диски гибкие и жесткие. Советы по их эксплуатации. Интересная информация.</v>
          </cell>
        </row>
        <row r="10">
          <cell r="A10" t="str">
            <v> Компьютер</v>
          </cell>
        </row>
        <row r="10">
          <cell r="C10" t="str">
            <v>статья </v>
          </cell>
        </row>
        <row r="10">
          <cell r="E10" t="str">
            <v>Устройство компьютера</v>
          </cell>
          <cell r="F10" t="str">
            <v>Краткая информация о составных частях персонального компьютера</v>
          </cell>
        </row>
        <row r="11">
          <cell r="A11" t="str">
            <v>Память</v>
          </cell>
        </row>
        <row r="11">
          <cell r="C11" t="str">
            <v>статья </v>
          </cell>
        </row>
        <row r="11">
          <cell r="E11" t="str">
            <v>Память</v>
          </cell>
          <cell r="F11" t="str">
            <v>Иллюстрация. Оперативная память</v>
          </cell>
        </row>
        <row r="12">
          <cell r="A12" t="str">
            <v>Устройства ввода информации</v>
          </cell>
        </row>
        <row r="12">
          <cell r="C12" t="str">
            <v>инструкции</v>
          </cell>
        </row>
        <row r="12">
          <cell r="E12" t="str">
            <v>Мышь</v>
          </cell>
          <cell r="F12" t="str">
            <v>Схема "мыши"</v>
          </cell>
        </row>
        <row r="13">
          <cell r="A13" t="str">
            <v>Устройства ввода информации</v>
          </cell>
        </row>
        <row r="13">
          <cell r="C13" t="str">
            <v>инструкции</v>
          </cell>
        </row>
        <row r="13">
          <cell r="E13" t="str">
            <v>Клавиатура</v>
          </cell>
          <cell r="F13" t="str">
            <v>Как помыть загрязнившиеся клавиши клавиатуры</v>
          </cell>
        </row>
        <row r="14">
          <cell r="A14" t="str">
            <v>Устройства ввода информации</v>
          </cell>
        </row>
        <row r="14">
          <cell r="C14" t="str">
            <v>реферат</v>
          </cell>
        </row>
        <row r="14">
          <cell r="E14" t="str">
            <v>Сканер</v>
          </cell>
          <cell r="F14" t="str">
            <v>Типы сканеров. Принцип их работы. Отличие</v>
          </cell>
        </row>
        <row r="15">
          <cell r="A15" t="str">
            <v> Компьютер</v>
          </cell>
        </row>
        <row r="15">
          <cell r="C15" t="str">
            <v>инструкции</v>
          </cell>
        </row>
        <row r="15">
          <cell r="E15" t="str">
            <v>Компьютеры</v>
          </cell>
          <cell r="F15" t="str">
            <v>Меры безопасности при работе с компьютером</v>
          </cell>
        </row>
        <row r="16">
          <cell r="A16" t="str">
            <v>Устройства ввода информации</v>
          </cell>
        </row>
        <row r="16">
          <cell r="C16" t="str">
            <v>реферат</v>
          </cell>
        </row>
        <row r="16">
          <cell r="E16" t="str">
            <v>Сканер</v>
          </cell>
          <cell r="F16" t="str">
            <v>Иллюстрации. Схема  сканера. Типы сканеров</v>
          </cell>
        </row>
        <row r="17">
          <cell r="A17" t="str">
            <v>Устройства вывода информации</v>
          </cell>
        </row>
        <row r="17">
          <cell r="C17" t="str">
            <v>энциклопедия</v>
          </cell>
        </row>
        <row r="17">
          <cell r="E17" t="str">
            <v>Принтер</v>
          </cell>
          <cell r="F17" t="str">
            <v>Основные виды принтеров. К каждому виду имеется иллюстрация. Принцип связи с компьютером</v>
          </cell>
        </row>
        <row r="18">
          <cell r="A18" t="str">
            <v>Устройства ввода информации</v>
          </cell>
        </row>
        <row r="18">
          <cell r="C18" t="str">
            <v>энциклопедия</v>
          </cell>
        </row>
        <row r="18">
          <cell r="E18" t="str">
            <v>Клавиатура</v>
          </cell>
          <cell r="F18" t="str">
            <v>Принцип действия клавиатуры. Раскладка клавиш. Иллюстрации</v>
          </cell>
        </row>
        <row r="19">
          <cell r="A19" t="str">
            <v>Системный блок</v>
          </cell>
        </row>
        <row r="19">
          <cell r="C19" t="str">
            <v>статья </v>
          </cell>
        </row>
        <row r="19">
          <cell r="E19" t="str">
            <v>Системный блок</v>
          </cell>
          <cell r="F19" t="str">
            <v>Содержание системного блока. Иллюстрации</v>
          </cell>
        </row>
        <row r="20">
          <cell r="A20" t="str">
            <v>Системный блок</v>
          </cell>
        </row>
        <row r="20">
          <cell r="C20" t="str">
            <v>инструкции</v>
          </cell>
        </row>
        <row r="20">
          <cell r="E20" t="str">
            <v>Системный блок</v>
          </cell>
          <cell r="F20" t="str">
            <v>Схема работы современного компьютера</v>
          </cell>
        </row>
        <row r="21">
          <cell r="A21" t="str">
            <v>Память</v>
          </cell>
        </row>
        <row r="21">
          <cell r="C21" t="str">
            <v>энциклопедия</v>
          </cell>
        </row>
        <row r="21">
          <cell r="E21" t="str">
            <v>Память</v>
          </cell>
          <cell r="F21" t="str">
            <v>Предназначение ВЗУ. Состав внешней памяти компьютера. Отличия накопителей. Иллюстрации</v>
          </cell>
        </row>
        <row r="22">
          <cell r="A22" t="str">
            <v> Компьютер</v>
          </cell>
        </row>
        <row r="22">
          <cell r="C22" t="str">
            <v>практика</v>
          </cell>
        </row>
        <row r="22">
          <cell r="E22" t="str">
            <v>Устройство компьютера</v>
          </cell>
          <cell r="F22" t="str">
            <v>Тест! %-ная оценка знаний</v>
          </cell>
        </row>
        <row r="23">
          <cell r="A23" t="str">
            <v> Компьютер</v>
          </cell>
        </row>
        <row r="23">
          <cell r="C23" t="str">
            <v>практика</v>
          </cell>
        </row>
        <row r="23">
          <cell r="E23" t="str">
            <v>Устройство компьютера</v>
          </cell>
          <cell r="F23" t="str">
            <v>Тест по блоку "Устройство компьютера". Недостаток - нельзя выбрать нужный ответ. Нет оценки знаний.</v>
          </cell>
        </row>
        <row r="24">
          <cell r="A24" t="str">
            <v> Компьютер</v>
          </cell>
        </row>
        <row r="24">
          <cell r="C24" t="str">
            <v>статья </v>
          </cell>
        </row>
        <row r="24">
          <cell r="E24" t="str">
            <v>Устройство компьютера</v>
          </cell>
          <cell r="F24" t="str">
            <v>Системный блок, внешняя дисковая память, дисплей, клавиатура.</v>
          </cell>
        </row>
        <row r="25">
          <cell r="A25" t="str">
            <v> Компьютер</v>
          </cell>
        </row>
        <row r="25">
          <cell r="C25" t="str">
            <v>энциклопедия</v>
          </cell>
        </row>
        <row r="25">
          <cell r="E25" t="str">
            <v>Устройство компьютера</v>
          </cell>
          <cell r="F25" t="str">
            <v>Устройство компьютера и периферийное оборудование. Отличные иллюстрации. Современные стандарты.</v>
          </cell>
        </row>
        <row r="26">
          <cell r="A26" t="str">
            <v>Системный блок</v>
          </cell>
        </row>
        <row r="26">
          <cell r="C26" t="str">
            <v>реферат</v>
          </cell>
        </row>
        <row r="26">
          <cell r="E26" t="str">
            <v>Системный блок</v>
          </cell>
          <cell r="F26" t="str">
            <v>Строение системного блока. Подбор иллюстраций</v>
          </cell>
        </row>
        <row r="27">
          <cell r="A27" t="str">
            <v>Устройства ввода информации</v>
          </cell>
        </row>
        <row r="27">
          <cell r="C27" t="str">
            <v>реферат</v>
          </cell>
        </row>
        <row r="27">
          <cell r="E27" t="str">
            <v>Клавиатура</v>
          </cell>
          <cell r="F27" t="str">
            <v>Механизм обработки сигналов</v>
          </cell>
        </row>
        <row r="28">
          <cell r="A28" t="str">
            <v>Устройства вывода информации</v>
          </cell>
        </row>
        <row r="28">
          <cell r="C28" t="str">
            <v>реферат</v>
          </cell>
        </row>
        <row r="28">
          <cell r="E28" t="str">
            <v>Принтеры</v>
          </cell>
          <cell r="F28" t="str">
            <v>Виды принтеров. Картинки</v>
          </cell>
        </row>
        <row r="29">
          <cell r="A29" t="str">
            <v>Устройства ввода информации</v>
          </cell>
        </row>
        <row r="29">
          <cell r="C29" t="str">
            <v>статья </v>
          </cell>
        </row>
        <row r="29">
          <cell r="E29" t="str">
            <v>Сканеры</v>
          </cell>
          <cell r="F29" t="str">
            <v>Иллюстрации. </v>
          </cell>
        </row>
        <row r="30">
          <cell r="A30" t="str">
            <v>Устройства ввода информации</v>
          </cell>
        </row>
        <row r="30">
          <cell r="C30" t="str">
            <v>статья </v>
          </cell>
        </row>
        <row r="30">
          <cell r="E30" t="str">
            <v>Мышь</v>
          </cell>
          <cell r="F30" t="str">
            <v>Иллюстрации. </v>
          </cell>
        </row>
        <row r="31">
          <cell r="A31" t="str">
            <v> Компьютер</v>
          </cell>
        </row>
        <row r="31">
          <cell r="C31" t="str">
            <v>статья </v>
          </cell>
        </row>
        <row r="31">
          <cell r="E31" t="str">
            <v>Устройство компьютера</v>
          </cell>
          <cell r="F31" t="str">
            <v>Текст без иллюстраций. Основные положения.</v>
          </cell>
        </row>
        <row r="32">
          <cell r="A32" t="str">
            <v>Системный блок</v>
          </cell>
        </row>
        <row r="32">
          <cell r="C32" t="str">
            <v>статья </v>
          </cell>
        </row>
        <row r="32">
          <cell r="E32" t="str">
            <v>Системный блок</v>
          </cell>
          <cell r="F32" t="str">
            <v>Текст без иллюстраций. Основные положения.</v>
          </cell>
        </row>
        <row r="33">
          <cell r="A33" t="str">
            <v>Устройства вывода информации</v>
          </cell>
        </row>
        <row r="33">
          <cell r="C33" t="str">
            <v>энциклопедия</v>
          </cell>
        </row>
        <row r="33">
          <cell r="E33" t="str">
            <v>Принтеры</v>
          </cell>
          <cell r="F33" t="str">
            <v>Подробное описание работы принтеров. Порядок подключения. Включение-выключение принтера. Печать. Преимущества каждого из видов принтеров.</v>
          </cell>
        </row>
        <row r="34">
          <cell r="A34" t="str">
            <v>Устройства ввода информации</v>
          </cell>
        </row>
        <row r="34">
          <cell r="C34" t="str">
            <v>энциклопедия</v>
          </cell>
        </row>
        <row r="34">
          <cell r="E34" t="str">
            <v>Сканеры</v>
          </cell>
          <cell r="F34" t="str">
            <v>Порядок подключения. Включение-выключение. Сканирование. Калибровка. Оптическое распознавание текста. Рисунок</v>
          </cell>
        </row>
        <row r="35">
          <cell r="A35" t="str">
            <v>Устройства вывода информации</v>
          </cell>
        </row>
        <row r="35">
          <cell r="C35" t="str">
            <v>статья </v>
          </cell>
        </row>
        <row r="35">
          <cell r="E35" t="str">
            <v>Принтеры</v>
          </cell>
          <cell r="F35" t="str">
            <v>Основные положения. Типы принтеров</v>
          </cell>
        </row>
        <row r="36">
          <cell r="A36" t="str">
            <v> Компьютер</v>
          </cell>
        </row>
        <row r="36">
          <cell r="C36" t="str">
            <v>энциклопедия</v>
          </cell>
        </row>
        <row r="36">
          <cell r="E36" t="str">
            <v>Устройство компьютера</v>
          </cell>
          <cell r="F36" t="str">
            <v>Внешний вид, станд.компоненты, системный блок, монитор, мышь, клавиатура. Подробное рассмотрение каждого компонента. Иллюстрации, картинки.</v>
          </cell>
        </row>
        <row r="37">
          <cell r="A37" t="str">
            <v> Компьютер</v>
          </cell>
        </row>
        <row r="37">
          <cell r="C37" t="str">
            <v>реферат</v>
          </cell>
        </row>
        <row r="37">
          <cell r="E37" t="str">
            <v>Устройство компьютера</v>
          </cell>
          <cell r="F37" t="str">
            <v>Базовая аппаратная конфигурация. Подробное описание частей компьютера.</v>
          </cell>
        </row>
        <row r="38">
          <cell r="A38" t="str">
            <v> Компьютер</v>
          </cell>
        </row>
        <row r="38">
          <cell r="C38" t="str">
            <v>статья </v>
          </cell>
        </row>
        <row r="38">
          <cell r="E38" t="str">
            <v>Устройство компьютера</v>
          </cell>
          <cell r="F38" t="str">
            <v>Материал об устройствах компьютера. Ссылки на каждое устройство, иллюстрации. Простой для понимания материал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B4" t="str">
            <v> Компьютер</v>
          </cell>
        </row>
        <row r="4">
          <cell r="E4" t="str">
            <v>статья </v>
          </cell>
        </row>
        <row r="5">
          <cell r="B5" t="str">
            <v>Устройства ввода информации</v>
          </cell>
        </row>
        <row r="5">
          <cell r="E5" t="str">
            <v>практика</v>
          </cell>
        </row>
        <row r="6">
          <cell r="B6" t="str">
            <v>Устройства вывода информации</v>
          </cell>
        </row>
        <row r="6">
          <cell r="E6" t="str">
            <v>реферат</v>
          </cell>
        </row>
        <row r="7">
          <cell r="B7" t="str">
            <v>Память</v>
          </cell>
        </row>
        <row r="7">
          <cell r="E7" t="str">
            <v>инструкции</v>
          </cell>
        </row>
        <row r="8">
          <cell r="B8" t="str">
            <v>Системный блок</v>
          </cell>
        </row>
        <row r="8">
          <cell r="E8" t="str">
            <v>энциклопедия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.1september.ru/eremin/emc/theory/ustr/b2.html" TargetMode="External"/><Relationship Id="rId2" Type="http://schemas.openxmlformats.org/officeDocument/2006/relationships/hyperlink" Target="http://teleschool.demo.metric.ru/lesson.asp?l=18450" TargetMode="External"/><Relationship Id="rId3" Type="http://schemas.openxmlformats.org/officeDocument/2006/relationships/hyperlink" Target="http://fio.ifmo.ru/archive/group19/c3wu6/test.html" TargetMode="External"/><Relationship Id="rId4" Type="http://schemas.openxmlformats.org/officeDocument/2006/relationships/hyperlink" Target="http://inf.1september.ru/eremin/emc/theory/ustr/b3.html" TargetMode="External"/><Relationship Id="rId5" Type="http://schemas.openxmlformats.org/officeDocument/2006/relationships/hyperlink" Target="http://fio.ifmo.ru/archive/31102000/c2u9/ustr.html" TargetMode="External"/><Relationship Id="rId6" Type="http://schemas.openxmlformats.org/officeDocument/2006/relationships/hyperlink" Target="http://www.referatus.ru/r/18622/ref_part_0.shtml" TargetMode="External"/><Relationship Id="rId7" Type="http://schemas.openxmlformats.org/officeDocument/2006/relationships/hyperlink" Target="http://ezpc.dax.ru/pccomplk.shtml" TargetMode="External"/><Relationship Id="rId8" Type="http://schemas.openxmlformats.org/officeDocument/2006/relationships/hyperlink" Target="http://ezpc.dax.ru/mouse41.shtml" TargetMode="External"/><Relationship Id="rId9" Type="http://schemas.openxmlformats.org/officeDocument/2006/relationships/hyperlink" Target="http://ezpc.dax.ru/keybrd2.shtml" TargetMode="External"/><Relationship Id="rId10" Type="http://schemas.openxmlformats.org/officeDocument/2006/relationships/hyperlink" Target="http://ezpc.dax.ru/scnrtype.shtml" TargetMode="External"/><Relationship Id="rId11" Type="http://schemas.openxmlformats.org/officeDocument/2006/relationships/hyperlink" Target="http://ezpc.dax.ru/scnrtype.shtml" TargetMode="External"/><Relationship Id="rId12" Type="http://schemas.openxmlformats.org/officeDocument/2006/relationships/hyperlink" Target="http://lyceum37.narod.ru/ivt/chibr/scaner.htm" TargetMode="External"/><Relationship Id="rId13" Type="http://schemas.openxmlformats.org/officeDocument/2006/relationships/hyperlink" Target="http://lyceum37.narod.ru/ivt/chibr/print.htm" TargetMode="External"/><Relationship Id="rId14" Type="http://schemas.openxmlformats.org/officeDocument/2006/relationships/hyperlink" Target="http://lyceum37.narod.ru/ivt/chibr/klav.htm" TargetMode="External"/><Relationship Id="rId15" Type="http://schemas.openxmlformats.org/officeDocument/2006/relationships/hyperlink" Target="http://lyceum37.narod.ru/ivt/chibr/sblock.htm" TargetMode="External"/><Relationship Id="rId16" Type="http://schemas.openxmlformats.org/officeDocument/2006/relationships/hyperlink" Target="http://lyceum37.narod.ru/ivt/chibr/sxema.htm" TargetMode="External"/><Relationship Id="rId17" Type="http://schemas.openxmlformats.org/officeDocument/2006/relationships/hyperlink" Target="http://lyceum37.narod.ru/ivt/chibr/memory.htm" TargetMode="External"/><Relationship Id="rId18" Type="http://schemas.openxmlformats.org/officeDocument/2006/relationships/hyperlink" Target="http://ab-lib.narod.ru/butko/test02.htm" TargetMode="External"/><Relationship Id="rId19" Type="http://schemas.openxmlformats.org/officeDocument/2006/relationships/hyperlink" Target="http://www.okopytova.narod.ru/tv-r2.html" TargetMode="External"/><Relationship Id="rId20" Type="http://schemas.openxmlformats.org/officeDocument/2006/relationships/hyperlink" Target="http://www.dvgu.ru/rus/partner/education/school65/bilet11.htm" TargetMode="External"/><Relationship Id="rId21" Type="http://schemas.openxmlformats.org/officeDocument/2006/relationships/hyperlink" Target="http://dll.botik.ru/educ/clerk/Library/Computer/computer.ru.html" TargetMode="External"/><Relationship Id="rId22" Type="http://schemas.openxmlformats.org/officeDocument/2006/relationships/hyperlink" Target="http://dll.botik.ru/educ/clerk/Library/Computer/computer.ru.html" TargetMode="External"/><Relationship Id="rId23" Type="http://schemas.openxmlformats.org/officeDocument/2006/relationships/hyperlink" Target="http://dll.botik.ru/educ/clerk/Library/Computer/computer.ru.html" TargetMode="External"/><Relationship Id="rId24" Type="http://schemas.openxmlformats.org/officeDocument/2006/relationships/hyperlink" Target="http://dll.botik.ru/educ/clerk/Library/Computer/computer.ru.html" TargetMode="External"/><Relationship Id="rId25" Type="http://schemas.openxmlformats.org/officeDocument/2006/relationships/hyperlink" Target="http://referat2000.bizforum.ru/komp/30.htm" TargetMode="External"/><Relationship Id="rId26" Type="http://schemas.openxmlformats.org/officeDocument/2006/relationships/hyperlink" Target="http://dll.botik.ru/educ/clerk/Library/Computer/computer.ru.html" TargetMode="External"/><Relationship Id="rId27" Type="http://schemas.openxmlformats.org/officeDocument/2006/relationships/hyperlink" Target="http://referat2000.bizforum.ru/komp/30.htm" TargetMode="External"/><Relationship Id="rId28" Type="http://schemas.openxmlformats.org/officeDocument/2006/relationships/hyperlink" Target="http://referat2000.bizforum.ru/komp/30.htm" TargetMode="External"/><Relationship Id="rId29" Type="http://schemas.openxmlformats.org/officeDocument/2006/relationships/hyperlink" Target="http://yudenisov.narod.ru/Sn/b1.htm" TargetMode="External"/><Relationship Id="rId30" Type="http://schemas.openxmlformats.org/officeDocument/2006/relationships/hyperlink" Target="http://yudenisov.narod.ru/Sn/b2.htm" TargetMode="External"/><Relationship Id="rId31" Type="http://schemas.openxmlformats.org/officeDocument/2006/relationships/hyperlink" Target="http://referat2000.bizforum.ru/komp/16.htm" TargetMode="External"/><Relationship Id="rId32" Type="http://schemas.openxmlformats.org/officeDocument/2006/relationships/hyperlink" Target="http://zeus.sai.msu.ru:7000/pp/sn/sn_a.shtml" TargetMode="External"/><Relationship Id="rId33" Type="http://schemas.openxmlformats.org/officeDocument/2006/relationships/hyperlink" Target="http://orags.narod.ru/manuals/inf_zo/texts/s_3.htm" TargetMode="External"/><Relationship Id="rId34" Type="http://schemas.openxmlformats.org/officeDocument/2006/relationships/hyperlink" Target="http://studycomputer.narod.ru/main.htm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4" min="4" style="0" width="7.7"/>
    <col collapsed="false" customWidth="true" hidden="false" outlineLevel="0" max="5" min="5" style="0" width="28.85"/>
    <col collapsed="false" customWidth="true" hidden="false" outlineLevel="0" max="6" min="6" style="0" width="27.7"/>
    <col collapsed="false" customWidth="true" hidden="false" outlineLevel="0" max="7" min="7" style="0" width="36.7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</v>
      </c>
      <c r="E2" s="2" t="s">
        <v>4</v>
      </c>
      <c r="F2" s="2" t="s">
        <v>5</v>
      </c>
      <c r="G2" s="2" t="s">
        <v>6</v>
      </c>
    </row>
    <row r="3" customFormat="false" ht="51.75" hidden="false" customHeight="false" outlineLevel="0" collapsed="false">
      <c r="A3" s="3" t="str">
        <f aca="false">[1]Лист1!A4</f>
        <v> Компьютер</v>
      </c>
      <c r="B3" s="3" t="n">
        <v>11</v>
      </c>
      <c r="C3" s="3" t="str">
        <f aca="false">[1]Лист1!C4</f>
        <v>статья </v>
      </c>
      <c r="D3" s="3" t="n">
        <v>21</v>
      </c>
      <c r="E3" s="3" t="str">
        <f aca="false">[1]Лист1!E4</f>
        <v>Устройство компьютера</v>
      </c>
      <c r="F3" s="4" t="str">
        <f aca="false">[1]Лист1!F4</f>
        <v>Теория. Функциональная схема компьютера. Основные устройства компьютера и их функции.</v>
      </c>
      <c r="G3" s="5" t="s">
        <v>7</v>
      </c>
    </row>
    <row r="4" customFormat="false" ht="90" hidden="false" customHeight="false" outlineLevel="0" collapsed="false">
      <c r="A4" s="3" t="str">
        <f aca="false">[1]Лист1!A5</f>
        <v>Устройства ввода информации</v>
      </c>
      <c r="B4" s="3" t="n">
        <v>12</v>
      </c>
      <c r="C4" s="3" t="str">
        <f aca="false">[1]Лист1!C5</f>
        <v>энциклопедия</v>
      </c>
      <c r="D4" s="3" t="n">
        <v>25</v>
      </c>
      <c r="E4" s="3" t="str">
        <f aca="false">[1]Лист1!E5</f>
        <v>Устройства ввода информации</v>
      </c>
      <c r="F4" s="4" t="str">
        <f aca="false">[1]Лист1!F5</f>
        <v>Принципы работы устройств ввода информации (клавиатура, координатные устройства ввода, сканер). Красочный иллюстративный материал. Тесты. Схемы, сравнительные таблицы.</v>
      </c>
      <c r="G4" s="5" t="s">
        <v>8</v>
      </c>
    </row>
    <row r="5" customFormat="false" ht="51.75" hidden="false" customHeight="false" outlineLevel="0" collapsed="false">
      <c r="A5" s="3" t="str">
        <f aca="false">[1]Лист1!A6</f>
        <v> Компьютер</v>
      </c>
      <c r="B5" s="3" t="n">
        <v>11</v>
      </c>
      <c r="C5" s="3" t="str">
        <f aca="false">[1]Лист1!C6</f>
        <v>практика</v>
      </c>
      <c r="D5" s="3" t="n">
        <v>22</v>
      </c>
      <c r="E5" s="3" t="str">
        <f aca="false">[1]Лист1!E6</f>
        <v>Устройство компьютера</v>
      </c>
      <c r="F5" s="4" t="str">
        <f aca="false">[1]Лист1!F6</f>
        <v>Проверка и моментальная оценка знаний элементарных основ архитектуры компьютера (10 вопросов)</v>
      </c>
      <c r="G5" s="5" t="s">
        <v>9</v>
      </c>
    </row>
    <row r="6" customFormat="false" ht="51.75" hidden="false" customHeight="false" outlineLevel="0" collapsed="false">
      <c r="A6" s="3" t="str">
        <f aca="false">[1]Лист1!A7</f>
        <v>Память</v>
      </c>
      <c r="B6" s="3" t="n">
        <v>14</v>
      </c>
      <c r="C6" s="3" t="str">
        <f aca="false">[1]Лист1!C7</f>
        <v>реферат</v>
      </c>
      <c r="D6" s="3" t="n">
        <v>23</v>
      </c>
      <c r="E6" s="3" t="str">
        <f aca="false">[1]Лист1!E7</f>
        <v>Память</v>
      </c>
      <c r="F6" s="4" t="str">
        <f aca="false">[1]Лист1!F7</f>
        <v>Теория. Быстродействие, разрядность, объем памяти и др. Схема сравнения характеристик процессоров</v>
      </c>
      <c r="G6" s="5" t="s">
        <v>10</v>
      </c>
    </row>
    <row r="7" customFormat="false" ht="39" hidden="false" customHeight="false" outlineLevel="0" collapsed="false">
      <c r="A7" s="3" t="str">
        <f aca="false">[1]Лист1!A8</f>
        <v>Устройства ввода информации</v>
      </c>
      <c r="B7" s="3" t="n">
        <v>12</v>
      </c>
      <c r="C7" s="3" t="str">
        <f aca="false">[1]Лист1!C8</f>
        <v>статья </v>
      </c>
      <c r="D7" s="3" t="n">
        <v>21</v>
      </c>
      <c r="E7" s="3" t="str">
        <f aca="false">[1]Лист1!E8</f>
        <v>мышь</v>
      </c>
      <c r="F7" s="4" t="str">
        <f aca="false">[1]Лист1!F8</f>
        <v>Иллюстрация. Доступным языком о принципе работы мыши</v>
      </c>
      <c r="G7" s="5" t="s">
        <v>11</v>
      </c>
    </row>
    <row r="8" customFormat="false" ht="102.75" hidden="false" customHeight="false" outlineLevel="0" collapsed="false">
      <c r="A8" s="3" t="str">
        <f aca="false">[1]Лист1!A9</f>
        <v> Компьютер</v>
      </c>
      <c r="B8" s="3" t="n">
        <v>11</v>
      </c>
      <c r="C8" s="3" t="str">
        <f aca="false">[1]Лист1!C9</f>
        <v>реферат</v>
      </c>
      <c r="D8" s="3" t="n">
        <v>23</v>
      </c>
      <c r="E8" s="3" t="str">
        <f aca="false">[1]Лист1!E9</f>
        <v>Устройство компьютера</v>
      </c>
      <c r="F8" s="4" t="str">
        <f aca="false">[1]Лист1!F9</f>
        <v>Общая характеристика работы комппьютера, его основных внешних устройств. Память компьютера (ОЗУ,ПЗУ). Диски гибкие и жесткие. Советы по их эксплуатации. Интересная информация.</v>
      </c>
      <c r="G8" s="5" t="s">
        <v>12</v>
      </c>
    </row>
    <row r="9" customFormat="false" ht="39" hidden="false" customHeight="false" outlineLevel="0" collapsed="false">
      <c r="A9" s="3" t="str">
        <f aca="false">[1]Лист1!A10</f>
        <v> Компьютер</v>
      </c>
      <c r="B9" s="3" t="n">
        <v>11</v>
      </c>
      <c r="C9" s="3" t="str">
        <f aca="false">[1]Лист1!C10</f>
        <v>статья </v>
      </c>
      <c r="D9" s="3" t="n">
        <v>21</v>
      </c>
      <c r="E9" s="3" t="str">
        <f aca="false">[1]Лист1!E10</f>
        <v>Устройство компьютера</v>
      </c>
      <c r="F9" s="4" t="str">
        <f aca="false">[1]Лист1!F10</f>
        <v>Краткая информация о составных частях персонального компьютера</v>
      </c>
      <c r="G9" s="5" t="s">
        <v>13</v>
      </c>
    </row>
    <row r="10" customFormat="false" ht="27" hidden="false" customHeight="false" outlineLevel="0" collapsed="false">
      <c r="A10" s="3" t="str">
        <f aca="false">[1]Лист1!A11</f>
        <v>Память</v>
      </c>
      <c r="B10" s="3" t="n">
        <v>14</v>
      </c>
      <c r="C10" s="3" t="str">
        <f aca="false">[1]Лист1!C11</f>
        <v>статья </v>
      </c>
      <c r="D10" s="3" t="n">
        <v>21</v>
      </c>
      <c r="E10" s="3" t="str">
        <f aca="false">[1]Лист1!E11</f>
        <v>Память</v>
      </c>
      <c r="F10" s="4" t="str">
        <f aca="false">[1]Лист1!F11</f>
        <v>Иллюстрация. Оперативная память</v>
      </c>
      <c r="G10" s="5" t="s">
        <v>14</v>
      </c>
      <c r="H10" s="6"/>
    </row>
    <row r="11" customFormat="false" ht="13.5" hidden="false" customHeight="false" outlineLevel="0" collapsed="false">
      <c r="A11" s="3" t="str">
        <f aca="false">[1]Лист1!A12</f>
        <v>Устройства ввода информации</v>
      </c>
      <c r="B11" s="3" t="n">
        <v>12</v>
      </c>
      <c r="C11" s="3" t="str">
        <f aca="false">[1]Лист1!C12</f>
        <v>инструкции</v>
      </c>
      <c r="D11" s="3" t="n">
        <v>24</v>
      </c>
      <c r="E11" s="3" t="str">
        <f aca="false">[1]Лист1!E12</f>
        <v>Мышь</v>
      </c>
      <c r="F11" s="4" t="str">
        <f aca="false">[1]Лист1!F12</f>
        <v>Схема "мыши"</v>
      </c>
      <c r="G11" s="5" t="s">
        <v>15</v>
      </c>
    </row>
    <row r="12" customFormat="false" ht="26.25" hidden="false" customHeight="false" outlineLevel="0" collapsed="false">
      <c r="A12" s="3" t="str">
        <f aca="false">[1]Лист1!A13</f>
        <v>Устройства ввода информации</v>
      </c>
      <c r="B12" s="3" t="n">
        <v>12</v>
      </c>
      <c r="C12" s="3" t="str">
        <f aca="false">[1]Лист1!C13</f>
        <v>инструкции</v>
      </c>
      <c r="D12" s="3" t="n">
        <v>24</v>
      </c>
      <c r="E12" s="3" t="str">
        <f aca="false">[1]Лист1!E13</f>
        <v>Клавиатура</v>
      </c>
      <c r="F12" s="4" t="str">
        <f aca="false">[1]Лист1!F13</f>
        <v>Как помыть загрязнившиеся клавиши клавиатуры</v>
      </c>
      <c r="G12" s="5" t="s">
        <v>16</v>
      </c>
    </row>
    <row r="13" customFormat="false" ht="26.25" hidden="false" customHeight="false" outlineLevel="0" collapsed="false">
      <c r="A13" s="3" t="str">
        <f aca="false">[1]Лист1!A14</f>
        <v>Устройства ввода информации</v>
      </c>
      <c r="B13" s="3" t="n">
        <v>12</v>
      </c>
      <c r="C13" s="3" t="str">
        <f aca="false">[1]Лист1!C14</f>
        <v>реферат</v>
      </c>
      <c r="D13" s="3" t="n">
        <v>23</v>
      </c>
      <c r="E13" s="3" t="str">
        <f aca="false">[1]Лист1!E14</f>
        <v>Сканер</v>
      </c>
      <c r="F13" s="4" t="str">
        <f aca="false">[1]Лист1!F14</f>
        <v>Типы сканеров. Принцип их работы. Отличие</v>
      </c>
      <c r="G13" s="5" t="s">
        <v>17</v>
      </c>
    </row>
    <row r="14" customFormat="false" ht="26.25" hidden="false" customHeight="false" outlineLevel="0" collapsed="false">
      <c r="A14" s="3" t="str">
        <f aca="false">[1]Лист1!A15</f>
        <v> Компьютер</v>
      </c>
      <c r="B14" s="3" t="n">
        <v>11</v>
      </c>
      <c r="C14" s="3" t="str">
        <f aca="false">[1]Лист1!C15</f>
        <v>инструкции</v>
      </c>
      <c r="D14" s="3" t="n">
        <v>24</v>
      </c>
      <c r="E14" s="3" t="str">
        <f aca="false">[1]Лист1!E15</f>
        <v>Компьютеры</v>
      </c>
      <c r="F14" s="4" t="str">
        <f aca="false">[1]Лист1!F15</f>
        <v>Меры безопасности при работе с компьютером</v>
      </c>
      <c r="G14" s="5" t="s">
        <v>17</v>
      </c>
    </row>
    <row r="15" customFormat="false" ht="26.25" hidden="false" customHeight="false" outlineLevel="0" collapsed="false">
      <c r="A15" s="3" t="str">
        <f aca="false">[1]Лист1!A16</f>
        <v>Устройства ввода информации</v>
      </c>
      <c r="B15" s="3" t="n">
        <v>12</v>
      </c>
      <c r="C15" s="3" t="str">
        <f aca="false">[1]Лист1!C16</f>
        <v>реферат</v>
      </c>
      <c r="D15" s="3" t="n">
        <v>23</v>
      </c>
      <c r="E15" s="3" t="str">
        <f aca="false">[1]Лист1!E16</f>
        <v>Сканер</v>
      </c>
      <c r="F15" s="4" t="str">
        <f aca="false">[1]Лист1!F16</f>
        <v>Иллюстрации. Схема  сканера. Типы сканеров</v>
      </c>
      <c r="G15" s="5" t="s">
        <v>18</v>
      </c>
    </row>
    <row r="16" customFormat="false" ht="51.75" hidden="false" customHeight="false" outlineLevel="0" collapsed="false">
      <c r="A16" s="3" t="str">
        <f aca="false">[1]Лист1!A17</f>
        <v>Устройства вывода информации</v>
      </c>
      <c r="B16" s="3" t="n">
        <v>13</v>
      </c>
      <c r="C16" s="3" t="str">
        <f aca="false">[1]Лист1!C17</f>
        <v>энциклопедия</v>
      </c>
      <c r="D16" s="3" t="n">
        <v>25</v>
      </c>
      <c r="E16" s="3" t="str">
        <f aca="false">[1]Лист1!E17</f>
        <v>Принтер</v>
      </c>
      <c r="F16" s="4" t="str">
        <f aca="false">[1]Лист1!F17</f>
        <v>Основные виды принтеров. К каждому виду имеется иллюстрация. Принцип связи с компьютером</v>
      </c>
      <c r="G16" s="5" t="s">
        <v>19</v>
      </c>
    </row>
    <row r="17" customFormat="false" ht="39" hidden="false" customHeight="false" outlineLevel="0" collapsed="false">
      <c r="A17" s="3" t="str">
        <f aca="false">[1]Лист1!A18</f>
        <v>Устройства ввода информации</v>
      </c>
      <c r="B17" s="3" t="n">
        <v>12</v>
      </c>
      <c r="C17" s="3" t="str">
        <f aca="false">[1]Лист1!C18</f>
        <v>энциклопедия</v>
      </c>
      <c r="D17" s="3" t="n">
        <v>25</v>
      </c>
      <c r="E17" s="3" t="str">
        <f aca="false">[1]Лист1!E18</f>
        <v>Клавиатура</v>
      </c>
      <c r="F17" s="4" t="str">
        <f aca="false">[1]Лист1!F18</f>
        <v>Принцип действия клавиатуры. Раскладка клавиш. Иллюстрации</v>
      </c>
      <c r="G17" s="5" t="s">
        <v>20</v>
      </c>
    </row>
    <row r="18" customFormat="false" ht="26.25" hidden="false" customHeight="false" outlineLevel="0" collapsed="false">
      <c r="A18" s="3" t="str">
        <f aca="false">[1]Лист1!A19</f>
        <v>Системный блок</v>
      </c>
      <c r="B18" s="3" t="n">
        <v>15</v>
      </c>
      <c r="C18" s="3" t="str">
        <f aca="false">[1]Лист1!C19</f>
        <v>статья </v>
      </c>
      <c r="D18" s="3" t="n">
        <v>21</v>
      </c>
      <c r="E18" s="3" t="str">
        <f aca="false">[1]Лист1!E19</f>
        <v>Системный блок</v>
      </c>
      <c r="F18" s="4" t="str">
        <f aca="false">[1]Лист1!F19</f>
        <v>Содержание системного блока. Иллюстрации</v>
      </c>
      <c r="G18" s="5" t="s">
        <v>21</v>
      </c>
    </row>
    <row r="19" customFormat="false" ht="26.25" hidden="false" customHeight="false" outlineLevel="0" collapsed="false">
      <c r="A19" s="3" t="str">
        <f aca="false">[1]Лист1!A20</f>
        <v>Системный блок</v>
      </c>
      <c r="B19" s="3" t="n">
        <v>15</v>
      </c>
      <c r="C19" s="3" t="str">
        <f aca="false">[1]Лист1!C20</f>
        <v>инструкции</v>
      </c>
      <c r="D19" s="3" t="n">
        <v>24</v>
      </c>
      <c r="E19" s="3" t="str">
        <f aca="false">[1]Лист1!E20</f>
        <v>Системный блок</v>
      </c>
      <c r="F19" s="4" t="str">
        <f aca="false">[1]Лист1!F20</f>
        <v>Схема работы современного компьютера</v>
      </c>
      <c r="G19" s="5" t="s">
        <v>22</v>
      </c>
    </row>
    <row r="20" customFormat="false" ht="51.75" hidden="false" customHeight="false" outlineLevel="0" collapsed="false">
      <c r="A20" s="3" t="str">
        <f aca="false">[1]Лист1!A21</f>
        <v>Память</v>
      </c>
      <c r="B20" s="3" t="n">
        <v>14</v>
      </c>
      <c r="C20" s="3" t="str">
        <f aca="false">[1]Лист1!C21</f>
        <v>энциклопедия</v>
      </c>
      <c r="D20" s="3" t="n">
        <v>25</v>
      </c>
      <c r="E20" s="3" t="str">
        <f aca="false">[1]Лист1!E21</f>
        <v>Память</v>
      </c>
      <c r="F20" s="4" t="str">
        <f aca="false">[1]Лист1!F21</f>
        <v>Предназначение ВЗУ. Состав внешней памяти компьютера. Отличия накопителей. Иллюстрации</v>
      </c>
      <c r="G20" s="5" t="s">
        <v>23</v>
      </c>
    </row>
    <row r="21" customFormat="false" ht="13.5" hidden="false" customHeight="false" outlineLevel="0" collapsed="false">
      <c r="A21" s="3" t="str">
        <f aca="false">[1]Лист1!A22</f>
        <v> Компьютер</v>
      </c>
      <c r="B21" s="3" t="n">
        <v>11</v>
      </c>
      <c r="C21" s="3" t="str">
        <f aca="false">[1]Лист1!C22</f>
        <v>практика</v>
      </c>
      <c r="D21" s="3" t="n">
        <v>22</v>
      </c>
      <c r="E21" s="3" t="str">
        <f aca="false">[1]Лист1!E22</f>
        <v>Устройство компьютера</v>
      </c>
      <c r="F21" s="4" t="str">
        <f aca="false">[1]Лист1!F22</f>
        <v>Тест! %-ная оценка знаний</v>
      </c>
      <c r="G21" s="5" t="s">
        <v>24</v>
      </c>
    </row>
    <row r="22" customFormat="false" ht="51.75" hidden="false" customHeight="false" outlineLevel="0" collapsed="false">
      <c r="A22" s="3" t="str">
        <f aca="false">[1]Лист1!A23</f>
        <v> Компьютер</v>
      </c>
      <c r="B22" s="3" t="n">
        <v>11</v>
      </c>
      <c r="C22" s="3" t="str">
        <f aca="false">[1]Лист1!C23</f>
        <v>практика</v>
      </c>
      <c r="D22" s="3" t="n">
        <v>22</v>
      </c>
      <c r="E22" s="3" t="str">
        <f aca="false">[1]Лист1!E23</f>
        <v>Устройство компьютера</v>
      </c>
      <c r="F22" s="4" t="str">
        <f aca="false">[1]Лист1!F23</f>
        <v>Тест по блоку "Устройство компьютера". Недостаток - нельзя выбрать нужный ответ. Нет оценки знаний.</v>
      </c>
      <c r="G22" s="5" t="s">
        <v>25</v>
      </c>
    </row>
    <row r="23" customFormat="false" ht="39" hidden="false" customHeight="false" outlineLevel="0" collapsed="false">
      <c r="A23" s="3" t="str">
        <f aca="false">[1]Лист1!A24</f>
        <v> Компьютер</v>
      </c>
      <c r="B23" s="3" t="n">
        <v>11</v>
      </c>
      <c r="C23" s="3" t="str">
        <f aca="false">[1]Лист1!C24</f>
        <v>статья </v>
      </c>
      <c r="D23" s="3" t="n">
        <v>21</v>
      </c>
      <c r="E23" s="3" t="str">
        <f aca="false">[1]Лист1!E24</f>
        <v>Устройство компьютера</v>
      </c>
      <c r="F23" s="4" t="str">
        <f aca="false">[1]Лист1!F24</f>
        <v>Системный блок, внешняя дисковая память, дисплей, клавиатура.</v>
      </c>
      <c r="G23" s="5" t="s">
        <v>26</v>
      </c>
    </row>
    <row r="24" customFormat="false" ht="51.75" hidden="false" customHeight="false" outlineLevel="0" collapsed="false">
      <c r="A24" s="3" t="str">
        <f aca="false">[1]Лист1!A25</f>
        <v> Компьютер</v>
      </c>
      <c r="B24" s="3" t="n">
        <v>11</v>
      </c>
      <c r="C24" s="3" t="str">
        <f aca="false">[1]Лист1!C25</f>
        <v>энциклопедия</v>
      </c>
      <c r="D24" s="3" t="n">
        <v>25</v>
      </c>
      <c r="E24" s="3" t="str">
        <f aca="false">[1]Лист1!E25</f>
        <v>Устройство компьютера</v>
      </c>
      <c r="F24" s="4" t="str">
        <f aca="false">[1]Лист1!F25</f>
        <v>Устройство компьютера и периферийное оборудование. Отличные иллюстрации. Современные стандарты.</v>
      </c>
      <c r="G24" s="5" t="s">
        <v>27</v>
      </c>
    </row>
    <row r="25" customFormat="false" ht="39" hidden="false" customHeight="false" outlineLevel="0" collapsed="false">
      <c r="A25" s="3" t="str">
        <f aca="false">[1]Лист1!A26</f>
        <v>Системный блок</v>
      </c>
      <c r="B25" s="3" t="n">
        <v>15</v>
      </c>
      <c r="C25" s="3" t="str">
        <f aca="false">[1]Лист1!C26</f>
        <v>реферат</v>
      </c>
      <c r="D25" s="3" t="n">
        <v>23</v>
      </c>
      <c r="E25" s="3" t="str">
        <f aca="false">[1]Лист1!E26</f>
        <v>Системный блок</v>
      </c>
      <c r="F25" s="4" t="str">
        <f aca="false">[1]Лист1!F26</f>
        <v>Строение системного блока. Подбор иллюстраций</v>
      </c>
      <c r="G25" s="5" t="s">
        <v>27</v>
      </c>
    </row>
    <row r="26" customFormat="false" ht="39" hidden="false" customHeight="false" outlineLevel="0" collapsed="false">
      <c r="A26" s="3" t="str">
        <f aca="false">[1]Лист1!A27</f>
        <v>Устройства ввода информации</v>
      </c>
      <c r="B26" s="3" t="n">
        <v>12</v>
      </c>
      <c r="C26" s="3" t="str">
        <f aca="false">[1]Лист1!C27</f>
        <v>реферат</v>
      </c>
      <c r="D26" s="3" t="n">
        <v>23</v>
      </c>
      <c r="E26" s="3" t="str">
        <f aca="false">[1]Лист1!E27</f>
        <v>Клавиатура</v>
      </c>
      <c r="F26" s="4" t="str">
        <f aca="false">[1]Лист1!F27</f>
        <v>Механизм обработки сигналов</v>
      </c>
      <c r="G26" s="5" t="s">
        <v>27</v>
      </c>
    </row>
    <row r="27" customFormat="false" ht="39" hidden="false" customHeight="false" outlineLevel="0" collapsed="false">
      <c r="A27" s="3" t="str">
        <f aca="false">[1]Лист1!A28</f>
        <v>Устройства вывода информации</v>
      </c>
      <c r="B27" s="3" t="n">
        <v>13</v>
      </c>
      <c r="C27" s="3" t="str">
        <f aca="false">[1]Лист1!C28</f>
        <v>реферат</v>
      </c>
      <c r="D27" s="3" t="n">
        <v>23</v>
      </c>
      <c r="E27" s="3" t="str">
        <f aca="false">[1]Лист1!E28</f>
        <v>Принтеры</v>
      </c>
      <c r="F27" s="4" t="str">
        <f aca="false">[1]Лист1!F28</f>
        <v>Виды принтеров. Картинки</v>
      </c>
      <c r="G27" s="5" t="s">
        <v>27</v>
      </c>
    </row>
    <row r="28" customFormat="false" ht="26.25" hidden="false" customHeight="false" outlineLevel="0" collapsed="false">
      <c r="A28" s="3" t="str">
        <f aca="false">[1]Лист1!A29</f>
        <v>Устройства ввода информации</v>
      </c>
      <c r="B28" s="3" t="n">
        <v>12</v>
      </c>
      <c r="C28" s="3" t="str">
        <f aca="false">[1]Лист1!C29</f>
        <v>статья </v>
      </c>
      <c r="D28" s="3" t="n">
        <v>21</v>
      </c>
      <c r="E28" s="3" t="str">
        <f aca="false">[1]Лист1!E29</f>
        <v>Сканеры</v>
      </c>
      <c r="F28" s="4" t="str">
        <f aca="false">[1]Лист1!F29</f>
        <v>Иллюстрации. </v>
      </c>
      <c r="G28" s="5" t="s">
        <v>28</v>
      </c>
    </row>
    <row r="29" customFormat="false" ht="39" hidden="false" customHeight="false" outlineLevel="0" collapsed="false">
      <c r="A29" s="3" t="str">
        <f aca="false">[1]Лист1!A30</f>
        <v>Устройства ввода информации</v>
      </c>
      <c r="B29" s="3" t="n">
        <v>12</v>
      </c>
      <c r="C29" s="3" t="str">
        <f aca="false">[1]Лист1!C30</f>
        <v>статья </v>
      </c>
      <c r="D29" s="3" t="n">
        <v>21</v>
      </c>
      <c r="E29" s="3" t="str">
        <f aca="false">[1]Лист1!E30</f>
        <v>Мышь</v>
      </c>
      <c r="F29" s="4" t="str">
        <f aca="false">[1]Лист1!F30</f>
        <v>Иллюстрации. </v>
      </c>
      <c r="G29" s="5" t="s">
        <v>27</v>
      </c>
    </row>
    <row r="30" customFormat="false" ht="26.25" hidden="false" customHeight="false" outlineLevel="0" collapsed="false">
      <c r="A30" s="3" t="str">
        <f aca="false">[1]Лист1!A31</f>
        <v> Компьютер</v>
      </c>
      <c r="B30" s="3" t="n">
        <v>11</v>
      </c>
      <c r="C30" s="3" t="str">
        <f aca="false">[1]Лист1!C31</f>
        <v>статья </v>
      </c>
      <c r="D30" s="3" t="n">
        <v>21</v>
      </c>
      <c r="E30" s="3" t="str">
        <f aca="false">[1]Лист1!E31</f>
        <v>Устройство компьютера</v>
      </c>
      <c r="F30" s="4" t="str">
        <f aca="false">[1]Лист1!F31</f>
        <v>Текст без иллюстраций. Основные положения.</v>
      </c>
      <c r="G30" s="5" t="s">
        <v>28</v>
      </c>
    </row>
    <row r="31" customFormat="false" ht="26.25" hidden="false" customHeight="false" outlineLevel="0" collapsed="false">
      <c r="A31" s="3" t="str">
        <f aca="false">[1]Лист1!A32</f>
        <v>Системный блок</v>
      </c>
      <c r="B31" s="3" t="n">
        <v>15</v>
      </c>
      <c r="C31" s="3" t="str">
        <f aca="false">[1]Лист1!C32</f>
        <v>статья </v>
      </c>
      <c r="D31" s="3" t="n">
        <v>21</v>
      </c>
      <c r="E31" s="3" t="str">
        <f aca="false">[1]Лист1!E32</f>
        <v>Системный блок</v>
      </c>
      <c r="F31" s="4" t="str">
        <f aca="false">[1]Лист1!F32</f>
        <v>Текст без иллюстраций. Основные положения.</v>
      </c>
      <c r="G31" s="5" t="s">
        <v>28</v>
      </c>
    </row>
    <row r="32" customFormat="false" ht="77.25" hidden="false" customHeight="false" outlineLevel="0" collapsed="false">
      <c r="A32" s="3" t="str">
        <f aca="false">[1]Лист1!A33</f>
        <v>Устройства вывода информации</v>
      </c>
      <c r="B32" s="3" t="n">
        <v>13</v>
      </c>
      <c r="C32" s="3" t="str">
        <f aca="false">[1]Лист1!C33</f>
        <v>энциклопедия</v>
      </c>
      <c r="D32" s="3" t="n">
        <v>25</v>
      </c>
      <c r="E32" s="3" t="str">
        <f aca="false">[1]Лист1!E33</f>
        <v>Принтеры</v>
      </c>
      <c r="F32" s="4" t="str">
        <f aca="false">[1]Лист1!F33</f>
        <v>Подробное описание работы принтеров. Порядок подключения. Включение-выключение принтера. Печать. Преимущества каждого из видов принтеров.</v>
      </c>
      <c r="G32" s="5" t="s">
        <v>29</v>
      </c>
    </row>
    <row r="33" customFormat="false" ht="64.5" hidden="false" customHeight="false" outlineLevel="0" collapsed="false">
      <c r="A33" s="3" t="str">
        <f aca="false">[1]Лист1!A34</f>
        <v>Устройства ввода информации</v>
      </c>
      <c r="B33" s="3" t="n">
        <v>12</v>
      </c>
      <c r="C33" s="3" t="str">
        <f aca="false">[1]Лист1!C34</f>
        <v>энциклопедия</v>
      </c>
      <c r="D33" s="3" t="n">
        <v>25</v>
      </c>
      <c r="E33" s="3" t="str">
        <f aca="false">[1]Лист1!E34</f>
        <v>Сканеры</v>
      </c>
      <c r="F33" s="4" t="str">
        <f aca="false">[1]Лист1!F34</f>
        <v>Порядок подключения. Включение-выключение. Сканирование. Калибровка. Оптическое распознавание текста. Рисунок</v>
      </c>
      <c r="G33" s="5" t="s">
        <v>30</v>
      </c>
    </row>
    <row r="34" customFormat="false" ht="26.25" hidden="false" customHeight="false" outlineLevel="0" collapsed="false">
      <c r="A34" s="3" t="str">
        <f aca="false">[1]Лист1!A35</f>
        <v>Устройства вывода информации</v>
      </c>
      <c r="B34" s="3" t="n">
        <v>13</v>
      </c>
      <c r="C34" s="3" t="str">
        <f aca="false">[1]Лист1!C35</f>
        <v>статья </v>
      </c>
      <c r="D34" s="3" t="n">
        <v>21</v>
      </c>
      <c r="E34" s="3" t="str">
        <f aca="false">[1]Лист1!E35</f>
        <v>Принтеры</v>
      </c>
      <c r="F34" s="4" t="str">
        <f aca="false">[1]Лист1!F35</f>
        <v>Основные положения. Типы принтеров</v>
      </c>
      <c r="G34" s="5" t="s">
        <v>31</v>
      </c>
    </row>
    <row r="35" customFormat="false" ht="90" hidden="false" customHeight="false" outlineLevel="0" collapsed="false">
      <c r="A35" s="3" t="str">
        <f aca="false">[1]Лист1!A36</f>
        <v> Компьютер</v>
      </c>
      <c r="B35" s="3" t="n">
        <v>11</v>
      </c>
      <c r="C35" s="3" t="str">
        <f aca="false">[1]Лист1!C36</f>
        <v>энциклопедия</v>
      </c>
      <c r="D35" s="3" t="n">
        <v>25</v>
      </c>
      <c r="E35" s="3" t="str">
        <f aca="false">[1]Лист1!E36</f>
        <v>Устройство компьютера</v>
      </c>
      <c r="F35" s="4" t="str">
        <f aca="false">[1]Лист1!F36</f>
        <v>Внешний вид, станд.компоненты, системный блок, монитор, мышь, клавиатура. Подробное рассмотрение каждого компонента. Иллюстрации, картинки.</v>
      </c>
      <c r="G35" s="5" t="s">
        <v>32</v>
      </c>
    </row>
    <row r="36" customFormat="false" ht="39" hidden="false" customHeight="false" outlineLevel="0" collapsed="false">
      <c r="A36" s="3" t="str">
        <f aca="false">[1]Лист1!A37</f>
        <v> Компьютер</v>
      </c>
      <c r="B36" s="3" t="n">
        <v>11</v>
      </c>
      <c r="C36" s="3" t="str">
        <f aca="false">[1]Лист1!C37</f>
        <v>реферат</v>
      </c>
      <c r="D36" s="3" t="n">
        <v>23</v>
      </c>
      <c r="E36" s="3" t="str">
        <f aca="false">[1]Лист1!E37</f>
        <v>Устройство компьютера</v>
      </c>
      <c r="F36" s="4" t="str">
        <f aca="false">[1]Лист1!F37</f>
        <v>Базовая аппаратная конфигурация. Подробное описание частей компьютера.</v>
      </c>
      <c r="G36" s="5" t="s">
        <v>33</v>
      </c>
    </row>
    <row r="37" customFormat="false" ht="66" hidden="false" customHeight="true" outlineLevel="0" collapsed="false">
      <c r="A37" s="3" t="str">
        <f aca="false">[1]Лист1!A38</f>
        <v> Компьютер</v>
      </c>
      <c r="B37" s="3" t="n">
        <v>11</v>
      </c>
      <c r="C37" s="3" t="str">
        <f aca="false">[1]Лист1!C38</f>
        <v>статья </v>
      </c>
      <c r="D37" s="3" t="n">
        <v>21</v>
      </c>
      <c r="E37" s="3" t="str">
        <f aca="false">[1]Лист1!E38</f>
        <v>Устройство компьютера</v>
      </c>
      <c r="F37" s="4" t="str">
        <f aca="false">[1]Лист1!F38</f>
        <v>Материал об устройствах компьютера. Ссылки на каждое устройство, иллюстрации. Простой для понимания материал</v>
      </c>
      <c r="G37" s="5" t="s">
        <v>34</v>
      </c>
    </row>
    <row r="38" customFormat="false" ht="12.75" hidden="false" customHeight="false" outlineLevel="0" collapsed="false">
      <c r="F38" s="7"/>
    </row>
    <row r="39" customFormat="false" ht="13.5" hidden="false" customHeight="false" outlineLevel="0" collapsed="false">
      <c r="F39" s="7"/>
    </row>
    <row r="40" customFormat="false" ht="17.25" hidden="false" customHeight="false" outlineLevel="0" collapsed="false">
      <c r="A40" s="8" t="s">
        <v>3</v>
      </c>
      <c r="B40" s="9"/>
      <c r="C40" s="10" t="s">
        <v>35</v>
      </c>
      <c r="D40" s="11"/>
      <c r="F40" s="12"/>
    </row>
    <row r="41" customFormat="false" ht="13.5" hidden="false" customHeight="false" outlineLevel="0" collapsed="false">
      <c r="A41" s="13" t="str">
        <f aca="false">[2]Лист1!E4</f>
        <v>статья </v>
      </c>
      <c r="B41" s="14"/>
      <c r="C41" s="15" t="n">
        <f aca="false">COUNTIF(D3:D37,21)</f>
        <v>12</v>
      </c>
      <c r="D41" s="16"/>
    </row>
    <row r="42" customFormat="false" ht="12.75" hidden="false" customHeight="false" outlineLevel="0" collapsed="false">
      <c r="A42" s="17" t="str">
        <f aca="false">[2]Лист1!E5</f>
        <v>практика</v>
      </c>
      <c r="B42" s="18"/>
      <c r="C42" s="19" t="n">
        <f aca="false">COUNTIF(D4:D38,22)</f>
        <v>3</v>
      </c>
      <c r="D42" s="16"/>
    </row>
    <row r="43" customFormat="false" ht="12.75" hidden="false" customHeight="false" outlineLevel="0" collapsed="false">
      <c r="A43" s="17" t="str">
        <f aca="false">[2]Лист1!E6</f>
        <v>реферат</v>
      </c>
      <c r="B43" s="18"/>
      <c r="C43" s="19" t="n">
        <f aca="false">COUNTIF(D5:D39,23)</f>
        <v>8</v>
      </c>
      <c r="D43" s="16"/>
    </row>
    <row r="44" customFormat="false" ht="12.75" hidden="false" customHeight="false" outlineLevel="0" collapsed="false">
      <c r="A44" s="17" t="str">
        <f aca="false">[2]Лист1!E7</f>
        <v>инструкции</v>
      </c>
      <c r="B44" s="18"/>
      <c r="C44" s="19" t="n">
        <f aca="false">COUNTIF(D6:D40,24)</f>
        <v>4</v>
      </c>
      <c r="D44" s="16"/>
    </row>
    <row r="45" customFormat="false" ht="13.5" hidden="false" customHeight="false" outlineLevel="0" collapsed="false">
      <c r="A45" s="20" t="str">
        <f aca="false">[2]Лист1!E8</f>
        <v>энциклопедия</v>
      </c>
      <c r="B45" s="21"/>
      <c r="C45" s="22" t="n">
        <f aca="false">COUNTIF(D7:D41,25)</f>
        <v>7</v>
      </c>
      <c r="D45" s="16"/>
    </row>
    <row r="46" customFormat="false" ht="14.25" hidden="false" customHeight="false" outlineLevel="0" collapsed="false"/>
    <row r="47" customFormat="false" ht="16.5" hidden="false" customHeight="false" outlineLevel="0" collapsed="false">
      <c r="A47" s="8" t="s">
        <v>36</v>
      </c>
      <c r="B47" s="9"/>
      <c r="C47" s="10" t="s">
        <v>35</v>
      </c>
      <c r="D47" s="11"/>
    </row>
    <row r="48" customFormat="false" ht="13.5" hidden="false" customHeight="false" outlineLevel="0" collapsed="false">
      <c r="A48" s="23" t="str">
        <f aca="false">[2]Лист1!B4</f>
        <v> Компьютер</v>
      </c>
      <c r="B48" s="24"/>
      <c r="C48" s="25" t="n">
        <f aca="false">COUNTIF(B3:B37,11)</f>
        <v>13</v>
      </c>
      <c r="D48" s="16"/>
    </row>
    <row r="49" customFormat="false" ht="12.75" hidden="false" customHeight="false" outlineLevel="0" collapsed="false">
      <c r="A49" s="17" t="str">
        <f aca="false">[2]Лист1!B5</f>
        <v>Устройства ввода информации</v>
      </c>
      <c r="B49" s="18"/>
      <c r="C49" s="19" t="n">
        <f aca="false">COUNTIF(B4:B38,12)</f>
        <v>11</v>
      </c>
      <c r="D49" s="16"/>
    </row>
    <row r="50" customFormat="false" ht="12.75" hidden="false" customHeight="false" outlineLevel="0" collapsed="false">
      <c r="A50" s="17" t="str">
        <f aca="false">[2]Лист1!B6</f>
        <v>Устройства вывода информации</v>
      </c>
      <c r="B50" s="18"/>
      <c r="C50" s="19" t="n">
        <f aca="false">COUNTIF(B5:B39,13)</f>
        <v>4</v>
      </c>
      <c r="D50" s="16"/>
    </row>
    <row r="51" customFormat="false" ht="12.75" hidden="false" customHeight="false" outlineLevel="0" collapsed="false">
      <c r="A51" s="17" t="str">
        <f aca="false">[2]Лист1!B7</f>
        <v>Память</v>
      </c>
      <c r="B51" s="18"/>
      <c r="C51" s="19" t="n">
        <f aca="false">COUNTIF(B6:B40,14)</f>
        <v>3</v>
      </c>
      <c r="D51" s="16"/>
    </row>
    <row r="52" customFormat="false" ht="13.5" hidden="false" customHeight="false" outlineLevel="0" collapsed="false">
      <c r="A52" s="20" t="str">
        <f aca="false">[2]Лист1!B8</f>
        <v>Системный блок</v>
      </c>
      <c r="B52" s="21"/>
      <c r="C52" s="22" t="n">
        <f aca="false">COUNTIF(B7:B41,15)</f>
        <v>4</v>
      </c>
      <c r="D52" s="16"/>
    </row>
    <row r="53" customFormat="false" ht="13.5" hidden="false" customHeight="false" outlineLevel="0" collapsed="false"/>
    <row r="54" customFormat="false" ht="14.25" hidden="false" customHeight="false" outlineLevel="0" collapsed="false">
      <c r="A54" s="26" t="s">
        <v>37</v>
      </c>
      <c r="B54" s="27"/>
      <c r="C54" s="28" t="s">
        <v>38</v>
      </c>
      <c r="D54" s="29"/>
      <c r="E54" s="29" t="s">
        <v>39</v>
      </c>
      <c r="F54" s="29" t="s">
        <v>40</v>
      </c>
    </row>
    <row r="55" customFormat="false" ht="12.75" hidden="false" customHeight="false" outlineLevel="0" collapsed="false">
      <c r="A55" s="30" t="str">
        <f aca="false">A41</f>
        <v>статья </v>
      </c>
      <c r="B55" s="27"/>
      <c r="C55" s="27" t="n">
        <v>21</v>
      </c>
      <c r="D55" s="31"/>
      <c r="E55" s="31" t="str">
        <f aca="false">A48</f>
        <v> Компьютер</v>
      </c>
      <c r="F55" s="31" t="n">
        <v>11</v>
      </c>
    </row>
    <row r="56" customFormat="false" ht="12.75" hidden="false" customHeight="false" outlineLevel="0" collapsed="false">
      <c r="A56" s="30" t="str">
        <f aca="false">A42</f>
        <v>практика</v>
      </c>
      <c r="B56" s="27"/>
      <c r="C56" s="27" t="n">
        <v>22</v>
      </c>
      <c r="D56" s="31"/>
      <c r="E56" s="31" t="str">
        <f aca="false">A49</f>
        <v>Устройства ввода информации</v>
      </c>
      <c r="F56" s="31" t="n">
        <v>12</v>
      </c>
    </row>
    <row r="57" customFormat="false" ht="12.75" hidden="false" customHeight="false" outlineLevel="0" collapsed="false">
      <c r="A57" s="30" t="str">
        <f aca="false">A43</f>
        <v>реферат</v>
      </c>
      <c r="B57" s="27"/>
      <c r="C57" s="27" t="n">
        <v>23</v>
      </c>
      <c r="D57" s="31"/>
      <c r="E57" s="31" t="str">
        <f aca="false">A50</f>
        <v>Устройства вывода информации</v>
      </c>
      <c r="F57" s="31" t="n">
        <v>13</v>
      </c>
    </row>
    <row r="58" customFormat="false" ht="12.75" hidden="false" customHeight="false" outlineLevel="0" collapsed="false">
      <c r="A58" s="30" t="str">
        <f aca="false">A44</f>
        <v>инструкции</v>
      </c>
      <c r="B58" s="27"/>
      <c r="C58" s="27" t="n">
        <v>24</v>
      </c>
      <c r="D58" s="31"/>
      <c r="E58" s="31" t="str">
        <f aca="false">A51</f>
        <v>Память</v>
      </c>
      <c r="F58" s="31" t="n">
        <v>14</v>
      </c>
    </row>
    <row r="59" customFormat="false" ht="14.25" hidden="false" customHeight="false" outlineLevel="0" collapsed="false">
      <c r="A59" s="30" t="str">
        <f aca="false">A45</f>
        <v>энциклопедия</v>
      </c>
      <c r="B59" s="28"/>
      <c r="C59" s="27" t="n">
        <v>25</v>
      </c>
      <c r="D59" s="31"/>
      <c r="E59" s="31" t="str">
        <f aca="false">A52</f>
        <v>Системный блок</v>
      </c>
      <c r="F59" s="31" t="n">
        <v>15</v>
      </c>
    </row>
  </sheetData>
  <autoFilter ref="A2:G37"/>
  <mergeCells count="1">
    <mergeCell ref="A1:G1"/>
  </mergeCells>
  <hyperlinks>
    <hyperlink ref="G3" r:id="rId1" display="http://inf.1september.ru/eremin/emc/theory/ustr/b2.html"/>
    <hyperlink ref="G4" r:id="rId2" display="http://teleschool.demo.metric.ru/lesson.asp?l=18450"/>
    <hyperlink ref="G5" r:id="rId3" display="http://fio.ifmo.ru/archive/group19/c3wu6/test.html"/>
    <hyperlink ref="G6" r:id="rId4" display="http://inf.1september.ru/eremin/emc/theory/ustr/b3.html"/>
    <hyperlink ref="G7" r:id="rId5" display="http://fio.ifmo.ru/archive/31102000/c2u9/ustr.html"/>
    <hyperlink ref="G8" r:id="rId6" display="http://www.referatus.ru/r/18622/ref_part_0.shtml"/>
    <hyperlink ref="G9" r:id="rId7" display="http://ezpc.dax.ru/pccomplk.shtml"/>
    <hyperlink ref="G11" r:id="rId8" display="http://ezpc.dax.ru/mouse41.shtml"/>
    <hyperlink ref="G12" r:id="rId9" display="http://ezpc.dax.ru/keybrd2.shtml"/>
    <hyperlink ref="G13" r:id="rId10" display="http://ezpc.dax.ru/scnrtype.shtml"/>
    <hyperlink ref="G14" r:id="rId11" display="http://ezpc.dax.ru/scnrtype.shtml"/>
    <hyperlink ref="G15" r:id="rId12" display="http://lyceum37.narod.ru/ivt/chibr/scaner.htm"/>
    <hyperlink ref="G16" r:id="rId13" display="http://lyceum37.narod.ru/ivt/chibr/print.htm"/>
    <hyperlink ref="G17" r:id="rId14" display="http://lyceum37.narod.ru/ivt/chibr/klav.htm"/>
    <hyperlink ref="G18" r:id="rId15" display="http://lyceum37.narod.ru/ivt/chibr/sblock.htm"/>
    <hyperlink ref="G19" r:id="rId16" display="http://lyceum37.narod.ru/ivt/chibr/sxema.htm"/>
    <hyperlink ref="G20" r:id="rId17" display="http://lyceum37.narod.ru/ivt/chibr/memory.htm"/>
    <hyperlink ref="G21" r:id="rId18" display="http://ab-lib.narod.ru/butko/test02.htm"/>
    <hyperlink ref="G22" r:id="rId19" display="http://okopytova.narod.ru/tv-r2.html"/>
    <hyperlink ref="G23" r:id="rId20" display="http://www.dvgu.ru/rus/partner/education/school65/bilet11.htm"/>
    <hyperlink ref="G24" r:id="rId21" location="Центральный%20процессор" display="http://dll.botik.ru/educ/clerk/Library/Computer/computer.ru.html#Центральный%20процессор"/>
    <hyperlink ref="G25" r:id="rId22" location="Центральный%20процессор" display="http://dll.botik.ru/educ/clerk/Library/Computer/computer.ru.html#Центральный%20процессор"/>
    <hyperlink ref="G26" r:id="rId23" location="Центральный%20процессор" display="http://dll.botik.ru/educ/clerk/Library/Computer/computer.ru.html#Центральный%20процессор"/>
    <hyperlink ref="G27" r:id="rId24" location="Центральный%20процессор" display="http://dll.botik.ru/educ/clerk/Library/Computer/computer.ru.html#Центральный%20процессор"/>
    <hyperlink ref="G28" r:id="rId25" display="http://referat2000.bizforum.ru/komp/30.htm"/>
    <hyperlink ref="G29" r:id="rId26" location="Центральный%20процессор" display="http://dll.botik.ru/educ/clerk/Library/Computer/computer.ru.html#Центральный%20процессор"/>
    <hyperlink ref="G30" r:id="rId27" display="http://referat2000.bizforum.ru/komp/30.htm"/>
    <hyperlink ref="G31" r:id="rId28" display="http://referat2000.bizforum.ru/komp/30.htm"/>
    <hyperlink ref="G32" r:id="rId29" display="http://yudenisov.narod.ru/Sn/b1.htm"/>
    <hyperlink ref="G33" r:id="rId30" display="http://yudenisov.narod.ru/Sn/b2.htm"/>
    <hyperlink ref="G34" r:id="rId31" display="http://referat2000.bizforum.ru/komp/16.htm"/>
    <hyperlink ref="G35" r:id="rId32" display="http://zeus.sai.msu.ru:7000/pp/sn/sn_a.shtml"/>
    <hyperlink ref="G36" r:id="rId33" display="http://orags.narod.ru/manuals/inf_zo/texts/s_3.htm"/>
    <hyperlink ref="G37" r:id="rId34" display="http://studycomputer.narod.ru/main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35:28Z</dcterms:created>
  <dc:creator>Sasha</dc:creator>
  <dc:description/>
  <dc:language>en-US</dc:language>
  <cp:lastModifiedBy>GalakhovaNN01vi</cp:lastModifiedBy>
  <dcterms:modified xsi:type="dcterms:W3CDTF">2003-10-28T15:51:52Z</dcterms:modified>
  <cp:revision>0</cp:revision>
  <dc:subject/>
  <dc:title/>
</cp:coreProperties>
</file>